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ский (194)" sheetId="1" state="visible" r:id="rId2"/>
  </sheets>
  <definedNames>
    <definedName function="false" hidden="false" name="AAA" vbProcedure="false">#REF!</definedName>
    <definedName function="false" hidden="false" name="BB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818">
  <si>
    <t xml:space="preserve">ПЕРЕЧЕНЬ</t>
  </si>
  <si>
    <t xml:space="preserve">местных автомобильных дорог с ограничением несущей способности дорожных одежд 6 и 10 тонн,</t>
  </si>
  <si>
    <t xml:space="preserve">обслуживаемых филиалом КУП "Минскоблдорстрой"-"ДРСУ№194" по состоянию на 01.01.2019 г.</t>
  </si>
  <si>
    <t xml:space="preserve">№ п/п</t>
  </si>
  <si>
    <t xml:space="preserve">Номер дороги</t>
  </si>
  <si>
    <t xml:space="preserve">Местные автодороги, наименование дороги</t>
  </si>
  <si>
    <t xml:space="preserve">Нал. пас-пор-та</t>
  </si>
  <si>
    <t xml:space="preserve">Кате-гория дороги</t>
  </si>
  <si>
    <t xml:space="preserve">Протяжённость, км</t>
  </si>
  <si>
    <t xml:space="preserve">В т.ч. по покрытиям</t>
  </si>
  <si>
    <t xml:space="preserve">Итого с твёрдым покрытием, км</t>
  </si>
  <si>
    <t xml:space="preserve">Грунтовые, км</t>
  </si>
  <si>
    <t xml:space="preserve">Участки дорог с ограничением нагрузки на ось</t>
  </si>
  <si>
    <t xml:space="preserve">цементо-бетонное, км</t>
  </si>
  <si>
    <t xml:space="preserve">асфальто-бетонное, км</t>
  </si>
  <si>
    <t xml:space="preserve">черно-гравийное, км</t>
  </si>
  <si>
    <t xml:space="preserve">мостовое, км</t>
  </si>
  <si>
    <t xml:space="preserve">гравийное, км</t>
  </si>
  <si>
    <t xml:space="preserve">6 тонн</t>
  </si>
  <si>
    <t xml:space="preserve">10 тонн</t>
  </si>
  <si>
    <t xml:space="preserve">грунтовые участки</t>
  </si>
  <si>
    <t xml:space="preserve">общая, км</t>
  </si>
  <si>
    <t xml:space="preserve">обслуживаемая, км</t>
  </si>
  <si>
    <t xml:space="preserve">с км…, по км…</t>
  </si>
  <si>
    <t xml:space="preserve">протяженность, км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Н-8931</t>
  </si>
  <si>
    <t xml:space="preserve">Кольцевая-Городище-Старое Село км0-16,8 </t>
  </si>
  <si>
    <t xml:space="preserve">да</t>
  </si>
  <si>
    <t xml:space="preserve">I V</t>
  </si>
  <si>
    <t xml:space="preserve">0-16,8</t>
  </si>
  <si>
    <t xml:space="preserve">ц/б -км7.440-8.680, . км8.980-14.380</t>
  </si>
  <si>
    <t xml:space="preserve">а/б-км0-7.440, 8.680-8.980, 14.380-16.8</t>
  </si>
  <si>
    <t xml:space="preserve">Подъезды   от а/д  Кольцевая-Городище-Старое Село </t>
  </si>
  <si>
    <t xml:space="preserve">Н-24303</t>
  </si>
  <si>
    <t xml:space="preserve">                        к музею  Народного Быта км0-0.9</t>
  </si>
  <si>
    <t xml:space="preserve">нет</t>
  </si>
  <si>
    <t xml:space="preserve">V</t>
  </si>
  <si>
    <t xml:space="preserve">0-0,9</t>
  </si>
  <si>
    <t xml:space="preserve">Н-24304</t>
  </si>
  <si>
    <t xml:space="preserve">                        к с/т "Дубенцы" км0-1,7</t>
  </si>
  <si>
    <t xml:space="preserve">V1б</t>
  </si>
  <si>
    <t xml:space="preserve">   </t>
  </si>
  <si>
    <t xml:space="preserve">0-1,7</t>
  </si>
  <si>
    <t xml:space="preserve">Н-24305</t>
  </si>
  <si>
    <t xml:space="preserve">                        к д. Новый Двор км0-2,85</t>
  </si>
  <si>
    <t xml:space="preserve">1V</t>
  </si>
  <si>
    <t xml:space="preserve">а/б - км0-2.850</t>
  </si>
  <si>
    <t xml:space="preserve">0-2,85</t>
  </si>
  <si>
    <t xml:space="preserve">V1b</t>
  </si>
  <si>
    <t xml:space="preserve">Н-24306</t>
  </si>
  <si>
    <t xml:space="preserve">                        к с/т "Птичь-Пигасово" км0-1,0</t>
  </si>
  <si>
    <t xml:space="preserve">V1а</t>
  </si>
  <si>
    <t xml:space="preserve">0-1,0</t>
  </si>
  <si>
    <t xml:space="preserve">Н-24307</t>
  </si>
  <si>
    <t xml:space="preserve">                        к д. Дворицкая Слобода км0-1.5</t>
  </si>
  <si>
    <t xml:space="preserve">0-1,5</t>
  </si>
  <si>
    <t xml:space="preserve">V </t>
  </si>
  <si>
    <t xml:space="preserve">Н-24308</t>
  </si>
  <si>
    <t xml:space="preserve">                        к с/т "Маяк" через д. Дубенцы км0-2,0</t>
  </si>
  <si>
    <t xml:space="preserve">0,0-2,0</t>
  </si>
  <si>
    <t xml:space="preserve">Н-24309</t>
  </si>
  <si>
    <t xml:space="preserve">                        к д. Старое Село км0-1,720</t>
  </si>
  <si>
    <t xml:space="preserve">0-1,72</t>
  </si>
  <si>
    <t xml:space="preserve">Н-24310</t>
  </si>
  <si>
    <t xml:space="preserve">                        к д. Новая Веска км0-0,5</t>
  </si>
  <si>
    <t xml:space="preserve">0,0-0,5</t>
  </si>
  <si>
    <t xml:space="preserve">Н-8932</t>
  </si>
  <si>
    <t xml:space="preserve">Таборы-Птичь-Старое Село км0-10,123</t>
  </si>
  <si>
    <t xml:space="preserve">8,0-10,123</t>
  </si>
  <si>
    <t xml:space="preserve">0,0-8,0</t>
  </si>
  <si>
    <t xml:space="preserve">а/б - км0-10.123</t>
  </si>
  <si>
    <t xml:space="preserve">Н-8933</t>
  </si>
  <si>
    <t xml:space="preserve">Старое Село-Хатежино км0-4,676</t>
  </si>
  <si>
    <t xml:space="preserve">0-4,676</t>
  </si>
  <si>
    <t xml:space="preserve">а/б - км2.796-4.676:       грав - км0-2.796</t>
  </si>
  <si>
    <t xml:space="preserve">Подъезды  от а/д  Старое Село-Хатежино </t>
  </si>
  <si>
    <t xml:space="preserve">Н-24311</t>
  </si>
  <si>
    <t xml:space="preserve">                       к строящ. Поселку км0-0.552</t>
  </si>
  <si>
    <t xml:space="preserve">0-0,552</t>
  </si>
  <si>
    <t xml:space="preserve">Н-8934</t>
  </si>
  <si>
    <t xml:space="preserve">Птичь-Богушово-Ореховское-Чики км0-8,7</t>
  </si>
  <si>
    <t xml:space="preserve">0-8,7</t>
  </si>
  <si>
    <t xml:space="preserve">а/б -0.0-8,7</t>
  </si>
  <si>
    <t xml:space="preserve">Подъезды  от а/д Птичь-Богушево-Ореховское-Чики </t>
  </si>
  <si>
    <t xml:space="preserve">Н-24312</t>
  </si>
  <si>
    <t xml:space="preserve">                      к  д. Васьковщина км0-0.9</t>
  </si>
  <si>
    <t xml:space="preserve">Н-24313</t>
  </si>
  <si>
    <t xml:space="preserve">                      к д. Птичь, км0-1,940</t>
  </si>
  <si>
    <t xml:space="preserve">0-1,94</t>
  </si>
  <si>
    <t xml:space="preserve">Н-24314</t>
  </si>
  <si>
    <t xml:space="preserve">                      к д. Клюи км0-0,7</t>
  </si>
  <si>
    <t xml:space="preserve">0,0-0,7</t>
  </si>
  <si>
    <t xml:space="preserve">Н-8935</t>
  </si>
  <si>
    <t xml:space="preserve">Новоселье-Лисовщина-Тресковщина км0-16,706</t>
  </si>
  <si>
    <t xml:space="preserve">0-11,8</t>
  </si>
  <si>
    <t xml:space="preserve">а/б - км0-3.468, км3.588-3.670, км4.420-4.541, км12,904-11,814</t>
  </si>
  <si>
    <t xml:space="preserve">11,8-16,706</t>
  </si>
  <si>
    <t xml:space="preserve"> ц/б - км3.468-3.588, 3.670-4.420, км4.541-11.814</t>
  </si>
  <si>
    <t xml:space="preserve">грав - км12,904-16.706</t>
  </si>
  <si>
    <t xml:space="preserve">Подъезды  от а/д  Новоселье-Лисовщина-Тресковщина</t>
  </si>
  <si>
    <t xml:space="preserve">Н-24315</t>
  </si>
  <si>
    <t xml:space="preserve">                     к д. Ислочь км0-1,0</t>
  </si>
  <si>
    <t xml:space="preserve">0-1</t>
  </si>
  <si>
    <t xml:space="preserve">Н-24316</t>
  </si>
  <si>
    <t xml:space="preserve">                    к д.Микулино км0-1,5</t>
  </si>
  <si>
    <t xml:space="preserve">Н-24317</t>
  </si>
  <si>
    <t xml:space="preserve">                    к д. Трескощина км0-0,4</t>
  </si>
  <si>
    <t xml:space="preserve">0-0,4</t>
  </si>
  <si>
    <t xml:space="preserve">Н-8936</t>
  </si>
  <si>
    <t xml:space="preserve">Аксаковщина-Тресковщина-Малявки км0-7,326</t>
  </si>
  <si>
    <t xml:space="preserve">0-7,078</t>
  </si>
  <si>
    <t xml:space="preserve">ц/б - км0.066-1.050, 1.155-4.455, 4.680-5.145, 5.250-7.078</t>
  </si>
  <si>
    <t xml:space="preserve">7,078-7,326</t>
  </si>
  <si>
    <t xml:space="preserve">а/б - км0-0.066, 1.050-1.155, 4.455-4.680, 5.145-5.250</t>
  </si>
  <si>
    <t xml:space="preserve">грав - км7.078-7.326</t>
  </si>
  <si>
    <t xml:space="preserve">Подъезды  от а/д  Аксаковщина-Тресковщина- Малявки</t>
  </si>
  <si>
    <t xml:space="preserve">Н-24318</t>
  </si>
  <si>
    <t xml:space="preserve">                    к д. Ляхи км0-1.212</t>
  </si>
  <si>
    <t xml:space="preserve">0-1,212</t>
  </si>
  <si>
    <t xml:space="preserve">а/б -км0-0.3, грав 0.3-1.212</t>
  </si>
  <si>
    <t xml:space="preserve">Н-8937</t>
  </si>
  <si>
    <t xml:space="preserve">Аксаковщина-Великое Село-Лукаши 0-8,9</t>
  </si>
  <si>
    <t xml:space="preserve">0-8,9</t>
  </si>
  <si>
    <t xml:space="preserve">ц/б - км0-0.640, грав - 0.640-3,000 4,630-8,9 а/б-3,000-4,630</t>
  </si>
  <si>
    <t xml:space="preserve">Н-8938</t>
  </si>
  <si>
    <t xml:space="preserve">Крылово-Карасёвщина-Дуличи км0-7.6; км7.7-14,445</t>
  </si>
  <si>
    <t xml:space="preserve">0-7,6</t>
  </si>
  <si>
    <t xml:space="preserve">ц/б-км0-6,2</t>
  </si>
  <si>
    <t xml:space="preserve">7,7-14,445</t>
  </si>
  <si>
    <t xml:space="preserve">а/б-км. 7.7-8.7</t>
  </si>
  <si>
    <t xml:space="preserve">грав-км6,2-7.6, км8.7-15.7</t>
  </si>
  <si>
    <t xml:space="preserve">Подъезд ы от а/д  Крылово-Карасевщина-Дуличи</t>
  </si>
  <si>
    <t xml:space="preserve">Н-24319</t>
  </si>
  <si>
    <t xml:space="preserve">                   к с/ "Горани" км0-0,8</t>
  </si>
  <si>
    <t xml:space="preserve">0-0,8</t>
  </si>
  <si>
    <t xml:space="preserve">Н-8939</t>
  </si>
  <si>
    <t xml:space="preserve">Шубники-Захаричи  км0-3,394</t>
  </si>
  <si>
    <t xml:space="preserve">0-3,394</t>
  </si>
  <si>
    <t xml:space="preserve">а/бетон км0-3,394</t>
  </si>
  <si>
    <t xml:space="preserve"> </t>
  </si>
  <si>
    <t xml:space="preserve">Подъезд от а/д Шубники-Захаричи</t>
  </si>
  <si>
    <t xml:space="preserve">Н-24320</t>
  </si>
  <si>
    <t xml:space="preserve">            к д. Ворошилы км0-2,0 -У кат;</t>
  </si>
  <si>
    <t xml:space="preserve">0-2,0</t>
  </si>
  <si>
    <t xml:space="preserve">Н-8940</t>
  </si>
  <si>
    <t xml:space="preserve">Заславль-Кирши-Новое Поле км0-12,548</t>
  </si>
  <si>
    <t xml:space="preserve">0-12,548</t>
  </si>
  <si>
    <t xml:space="preserve">км 0-12.548</t>
  </si>
  <si>
    <t xml:space="preserve">Подъезды  от а/д  Заславль-Кирши-Новое Поле </t>
  </si>
  <si>
    <t xml:space="preserve">Н-24321</t>
  </si>
  <si>
    <t xml:space="preserve">                  к д. Тейки км0-0,886</t>
  </si>
  <si>
    <t xml:space="preserve">0-0,886</t>
  </si>
  <si>
    <t xml:space="preserve">Н-24322</t>
  </si>
  <si>
    <t xml:space="preserve">                 к д. Лихачи км0-0.940</t>
  </si>
  <si>
    <t xml:space="preserve">0-0,94</t>
  </si>
  <si>
    <t xml:space="preserve">Н-24323</t>
  </si>
  <si>
    <t xml:space="preserve">                 к д. Казельщина км0-0,513</t>
  </si>
  <si>
    <t xml:space="preserve">0-1,013</t>
  </si>
  <si>
    <t xml:space="preserve">км0,513-1.013</t>
  </si>
  <si>
    <t xml:space="preserve">Н-24324</t>
  </si>
  <si>
    <t xml:space="preserve">                  к с/т "Светлая Поляна" км0-1,4</t>
  </si>
  <si>
    <t xml:space="preserve">0-1,4</t>
  </si>
  <si>
    <t xml:space="preserve">Н-24325</t>
  </si>
  <si>
    <t xml:space="preserve">                  к д. Кирши км0-1,394</t>
  </si>
  <si>
    <t xml:space="preserve">0-1,394</t>
  </si>
  <si>
    <t xml:space="preserve">Н-24326</t>
  </si>
  <si>
    <t xml:space="preserve">                  к п. Шубники км0-0,5</t>
  </si>
  <si>
    <t xml:space="preserve">0-0,5</t>
  </si>
  <si>
    <t xml:space="preserve">Н-8941</t>
  </si>
  <si>
    <t xml:space="preserve">Заславль-Петришки-Радошковичи  км0-17.9</t>
  </si>
  <si>
    <t xml:space="preserve">0-17,9</t>
  </si>
  <si>
    <t xml:space="preserve">в т.ч. проезд по г. Заславль км0-2.881</t>
  </si>
  <si>
    <t xml:space="preserve">Н-24327</t>
  </si>
  <si>
    <t xml:space="preserve">Подъезд от а/д  Заславль-Петришки-Радошковичи</t>
  </si>
  <si>
    <t xml:space="preserve">                к д. Липени км0-3.1</t>
  </si>
  <si>
    <t xml:space="preserve">0-3,1</t>
  </si>
  <si>
    <t xml:space="preserve">а/б-км0-2.4,</t>
  </si>
  <si>
    <t xml:space="preserve">грав км2,4-3,1</t>
  </si>
  <si>
    <t xml:space="preserve">Н-24328</t>
  </si>
  <si>
    <t xml:space="preserve">                к д.Кривое Село км0-1,3</t>
  </si>
  <si>
    <t xml:space="preserve">Viб</t>
  </si>
  <si>
    <t xml:space="preserve">0-1,3</t>
  </si>
  <si>
    <t xml:space="preserve">Н-8942</t>
  </si>
  <si>
    <t xml:space="preserve">Векшицы-Венделево-Шаповалы км0.0-4.1</t>
  </si>
  <si>
    <t xml:space="preserve">0-4,1</t>
  </si>
  <si>
    <t xml:space="preserve">а/б - км0-2,0</t>
  </si>
  <si>
    <t xml:space="preserve">грав км2,0-4,1</t>
  </si>
  <si>
    <t xml:space="preserve">Подъезды  от а/д  Векшицы-Вензелево-Шаповалы </t>
  </si>
  <si>
    <t xml:space="preserve">Н-24329</t>
  </si>
  <si>
    <t xml:space="preserve">                к с/т "Горняк" км0-1,310</t>
  </si>
  <si>
    <t xml:space="preserve">0-0,7</t>
  </si>
  <si>
    <t xml:space="preserve">0,7-1,310</t>
  </si>
  <si>
    <t xml:space="preserve">а/б - км0-0,7</t>
  </si>
  <si>
    <t xml:space="preserve">грунт км0,7-1,310</t>
  </si>
  <si>
    <t xml:space="preserve">Н-24330</t>
  </si>
  <si>
    <t xml:space="preserve">                 к д. Векшицы км0-0,930</t>
  </si>
  <si>
    <t xml:space="preserve">0-0,93</t>
  </si>
  <si>
    <t xml:space="preserve">Н-8943</t>
  </si>
  <si>
    <t xml:space="preserve">Казеково-с/т "Лувр" км0-1.5</t>
  </si>
  <si>
    <t xml:space="preserve">Н-8944</t>
  </si>
  <si>
    <t xml:space="preserve">Петришки-Недреска-Лошаны км0-9,541</t>
  </si>
  <si>
    <t xml:space="preserve">0-9,541</t>
  </si>
  <si>
    <t xml:space="preserve">а/б- км0-2.8, 6.8-9.541</t>
  </si>
  <si>
    <t xml:space="preserve">грав-км2.8-6.8</t>
  </si>
  <si>
    <t xml:space="preserve">Подъезды от а/д Петришки-Недреска-Лошаны</t>
  </si>
  <si>
    <t xml:space="preserve">Н-24331</t>
  </si>
  <si>
    <t xml:space="preserve">                  к с/т "Исток" км0-0,808</t>
  </si>
  <si>
    <t xml:space="preserve">0-0,808</t>
  </si>
  <si>
    <t xml:space="preserve">Н-24332</t>
  </si>
  <si>
    <t xml:space="preserve">                  к с/т "Факел-Швек" км0-0,8</t>
  </si>
  <si>
    <t xml:space="preserve">Н-24333</t>
  </si>
  <si>
    <t xml:space="preserve">                  к с/т" Чистые пруды"  км0-0,7</t>
  </si>
  <si>
    <t xml:space="preserve">Н-24334</t>
  </si>
  <si>
    <t xml:space="preserve">                 к д.Новашино км0-0,6</t>
  </si>
  <si>
    <t xml:space="preserve">0-0,6</t>
  </si>
  <si>
    <t xml:space="preserve">Н-8945</t>
  </si>
  <si>
    <t xml:space="preserve"> Петришки-Светлый Путь-Навашино км0-4,664</t>
  </si>
  <si>
    <t xml:space="preserve">0-4,664</t>
  </si>
  <si>
    <t xml:space="preserve">а/б-км0-1.890, грав 1.890-4.664</t>
  </si>
  <si>
    <t xml:space="preserve">Н-24335</t>
  </si>
  <si>
    <t xml:space="preserve">Подъезд от а/д Петришки-Светлый Путь -Новашино к д.</t>
  </si>
  <si>
    <t xml:space="preserve">Светлый путь, км0-0.9</t>
  </si>
  <si>
    <t xml:space="preserve">Н-8946</t>
  </si>
  <si>
    <t xml:space="preserve">ст."Радошковичи"-Турковщина-Гиревичи км 0-2,385</t>
  </si>
  <si>
    <t xml:space="preserve">0-2,385</t>
  </si>
  <si>
    <t xml:space="preserve">Подъезды  от а/д   ст."Радошковичи"-Турковщина</t>
  </si>
  <si>
    <t xml:space="preserve">Н-24336</t>
  </si>
  <si>
    <t xml:space="preserve">                       к с/т "Купалинка-Вязынка" км0-3,1</t>
  </si>
  <si>
    <t xml:space="preserve">0-1,690</t>
  </si>
  <si>
    <t xml:space="preserve">1,690-3,1</t>
  </si>
  <si>
    <t xml:space="preserve">Н-24337</t>
  </si>
  <si>
    <t xml:space="preserve">                       к с/т "Лесные Поляны" км0-0.8</t>
  </si>
  <si>
    <t xml:space="preserve">Н-8947</t>
  </si>
  <si>
    <t xml:space="preserve">ст."Радошковичи" -Рогово км0-8,664</t>
  </si>
  <si>
    <t xml:space="preserve">0-8,664</t>
  </si>
  <si>
    <t xml:space="preserve">Подъезды  от а/д  ст."Радошковичи"-Рогово </t>
  </si>
  <si>
    <t xml:space="preserve">Н-24338</t>
  </si>
  <si>
    <t xml:space="preserve">                        к  д. Агарки км0-1,374</t>
  </si>
  <si>
    <t xml:space="preserve">0-1,374</t>
  </si>
  <si>
    <t xml:space="preserve">Н-24339</t>
  </si>
  <si>
    <t xml:space="preserve">                       к д. Ермаки км0-0.731</t>
  </si>
  <si>
    <t xml:space="preserve">0-0,731</t>
  </si>
  <si>
    <t xml:space="preserve">Н-24340</t>
  </si>
  <si>
    <t xml:space="preserve">                       к с/т "Янтарь"  км0-0,210</t>
  </si>
  <si>
    <t xml:space="preserve">0-0,210</t>
  </si>
  <si>
    <t xml:space="preserve">Н-24341</t>
  </si>
  <si>
    <t xml:space="preserve">                       к с/т "Щеки-Лесное"  км0-1,050</t>
  </si>
  <si>
    <t xml:space="preserve">0-1,05</t>
  </si>
  <si>
    <t xml:space="preserve">Н-8948</t>
  </si>
  <si>
    <t xml:space="preserve">Лобенщина-Ломшино км0-11.314</t>
  </si>
  <si>
    <t xml:space="preserve">0-11,314</t>
  </si>
  <si>
    <t xml:space="preserve">Подъезд ы от а/д  Лобенщина-Ломшино</t>
  </si>
  <si>
    <t xml:space="preserve">Н-24342</t>
  </si>
  <si>
    <t xml:space="preserve">                       к с/т "Птицевод" км0-0.609</t>
  </si>
  <si>
    <t xml:space="preserve">0-0,609</t>
  </si>
  <si>
    <t xml:space="preserve">Н-24343</t>
  </si>
  <si>
    <t xml:space="preserve">                       к д. Ломшино км0-0,8</t>
  </si>
  <si>
    <t xml:space="preserve">Н-24344</t>
  </si>
  <si>
    <t xml:space="preserve">                       к д. Лобенщина км0-0,9</t>
  </si>
  <si>
    <t xml:space="preserve">Н-8949</t>
  </si>
  <si>
    <t xml:space="preserve">Заславль-Бовбли км0-5,277</t>
  </si>
  <si>
    <t xml:space="preserve">0-5,277</t>
  </si>
  <si>
    <t xml:space="preserve">Н-8950</t>
  </si>
  <si>
    <t xml:space="preserve">Прудище-Селец-Аронова Слобода км 0-7,7</t>
  </si>
  <si>
    <t xml:space="preserve">0-7,7</t>
  </si>
  <si>
    <t xml:space="preserve">Н-8951</t>
  </si>
  <si>
    <t xml:space="preserve">Приморье-Бовбли-Рогово км0-19.986</t>
  </si>
  <si>
    <t xml:space="preserve">0-19,986</t>
  </si>
  <si>
    <t xml:space="preserve"> а/б-км0-1.1, ц/б-1.1-19.986</t>
  </si>
  <si>
    <t xml:space="preserve">Подъезды от а/д  Приморье-Бовбли-Рогово </t>
  </si>
  <si>
    <t xml:space="preserve">Н-24345</t>
  </si>
  <si>
    <t xml:space="preserve">                       к д. Щербины км0-4,044</t>
  </si>
  <si>
    <t xml:space="preserve">0-4,044</t>
  </si>
  <si>
    <t xml:space="preserve">Н-24346</t>
  </si>
  <si>
    <t xml:space="preserve">                       к д. Суковичи км0-0,970</t>
  </si>
  <si>
    <t xml:space="preserve">V1a</t>
  </si>
  <si>
    <t xml:space="preserve">0-0,97</t>
  </si>
  <si>
    <t xml:space="preserve">Н-24347</t>
  </si>
  <si>
    <t xml:space="preserve">                       к  с/т "Спектр-2001"  </t>
  </si>
  <si>
    <t xml:space="preserve">0-0,351</t>
  </si>
  <si>
    <t xml:space="preserve">Н-24348</t>
  </si>
  <si>
    <t xml:space="preserve">Подъезд от подъезда от а/д Приморье-Бовбли-Рогово  к д. Щербины</t>
  </si>
  <si>
    <t xml:space="preserve">0,0-0,2</t>
  </si>
  <si>
    <t xml:space="preserve"> к д. Мацки км0-0.2</t>
  </si>
  <si>
    <t xml:space="preserve">Н-24349</t>
  </si>
  <si>
    <t xml:space="preserve">                     к д.Саевщина км0-2,7</t>
  </si>
  <si>
    <t xml:space="preserve">0-2,7</t>
  </si>
  <si>
    <t xml:space="preserve">Н-24350</t>
  </si>
  <si>
    <t xml:space="preserve">                     к д.Бровки, км0-1.2</t>
  </si>
  <si>
    <t xml:space="preserve">0-1,2</t>
  </si>
  <si>
    <t xml:space="preserve">Н-8952</t>
  </si>
  <si>
    <t xml:space="preserve">Лошаны-Горошки-Щербины км0-5.960</t>
  </si>
  <si>
    <t xml:space="preserve">0-5,96</t>
  </si>
  <si>
    <t xml:space="preserve">а/б-км0-1,053, грав-км1,053-5.960</t>
  </si>
  <si>
    <t xml:space="preserve">Подъезды  от а/д Лошаны-Горошки-Щербины </t>
  </si>
  <si>
    <t xml:space="preserve">Н-24351</t>
  </si>
  <si>
    <t xml:space="preserve">                    к с/т "Глобус-Знак" км0-0,8</t>
  </si>
  <si>
    <t xml:space="preserve">Н-24352</t>
  </si>
  <si>
    <t xml:space="preserve">                     к с/т "Родник" км0-1,3</t>
  </si>
  <si>
    <t xml:space="preserve">Н-24353</t>
  </si>
  <si>
    <t xml:space="preserve">                     к с/т "Надежда-Щербины" км0-1,1</t>
  </si>
  <si>
    <t xml:space="preserve">0-1,1</t>
  </si>
  <si>
    <t xml:space="preserve">Н-8953</t>
  </si>
  <si>
    <t xml:space="preserve">Бовбли-Рябушки-Куты-Новинка  км0-8.964</t>
  </si>
  <si>
    <t xml:space="preserve">0-8,964</t>
  </si>
  <si>
    <t xml:space="preserve">а/б-км6,3-8.964, грав-км0-6,3, </t>
  </si>
  <si>
    <t xml:space="preserve">Подъезд ы от а/д Бовбли-Рябушки-Куты-Новинка </t>
  </si>
  <si>
    <t xml:space="preserve">Н-24355</t>
  </si>
  <si>
    <t xml:space="preserve">                    к д. Куты км0-0,5</t>
  </si>
  <si>
    <t xml:space="preserve">Н-24356</t>
  </si>
  <si>
    <t xml:space="preserve">                    к д. Селище км0-0,3</t>
  </si>
  <si>
    <t xml:space="preserve">0-0,3</t>
  </si>
  <si>
    <t xml:space="preserve">Н-24357</t>
  </si>
  <si>
    <t xml:space="preserve">                    к д. Шимково</t>
  </si>
  <si>
    <t xml:space="preserve">Н-24354</t>
  </si>
  <si>
    <t xml:space="preserve">                   к д. Вышково км 0-0.868</t>
  </si>
  <si>
    <t xml:space="preserve">0-0,868</t>
  </si>
  <si>
    <t xml:space="preserve">Н-8954</t>
  </si>
  <si>
    <t xml:space="preserve">Грини-Ашнарово-п.Ленина км0-4,587</t>
  </si>
  <si>
    <t xml:space="preserve">0-4,587</t>
  </si>
  <si>
    <t xml:space="preserve">ц/б-км0-1.171, а/б-км1.171-4.587</t>
  </si>
  <si>
    <t xml:space="preserve">Подъезды от а/д  Грини-Ашнарово-п.Ленина</t>
  </si>
  <si>
    <t xml:space="preserve">Н-24358</t>
  </si>
  <si>
    <t xml:space="preserve">                   к п.Ленина км0-0.557</t>
  </si>
  <si>
    <t xml:space="preserve">Н-24359</t>
  </si>
  <si>
    <t xml:space="preserve">                   к д.Ашнарово км0-1,166</t>
  </si>
  <si>
    <t xml:space="preserve">0-1,166</t>
  </si>
  <si>
    <t xml:space="preserve">Н-8955</t>
  </si>
  <si>
    <t xml:space="preserve">Сёмков Городок-Казеково км0-11,356</t>
  </si>
  <si>
    <t xml:space="preserve">0-11,356</t>
  </si>
  <si>
    <t xml:space="preserve">а/б-км0--11.356,</t>
  </si>
  <si>
    <t xml:space="preserve">Н-24360</t>
  </si>
  <si>
    <t xml:space="preserve">Подъезд от а/д  Семков Городок-Казеково к с/т "Физик"</t>
  </si>
  <si>
    <t xml:space="preserve">0-2,5</t>
  </si>
  <si>
    <t xml:space="preserve"> км0-2.5</t>
  </si>
  <si>
    <t xml:space="preserve">Н-8956</t>
  </si>
  <si>
    <t xml:space="preserve">Селюты-Аронова Слобода км0-3,587</t>
  </si>
  <si>
    <t xml:space="preserve">0-3,587</t>
  </si>
  <si>
    <t xml:space="preserve">а/б-км2.190-3.587, грав-0-2.190</t>
  </si>
  <si>
    <t xml:space="preserve">Н-8957</t>
  </si>
  <si>
    <t xml:space="preserve">Рахманьки-Нелидовичи-Вишнёвка км0-10,708</t>
  </si>
  <si>
    <t xml:space="preserve">0-10,708</t>
  </si>
  <si>
    <t xml:space="preserve">а/б-км0-1.879, км2.562-3.064, 4.554-4.596, 4.722-7,331</t>
  </si>
  <si>
    <t xml:space="preserve"> ц/б-км7,331-10.708</t>
  </si>
  <si>
    <t xml:space="preserve">грав.-км1.879-2.562, 3.064-4.554, 4.596-4.722</t>
  </si>
  <si>
    <t xml:space="preserve">Подъезд от а/д  Рахманьки-Нелидовичи-Вишневка</t>
  </si>
  <si>
    <t xml:space="preserve">Н-24362</t>
  </si>
  <si>
    <t xml:space="preserve">                 к д. Паперня км0-1,910</t>
  </si>
  <si>
    <t xml:space="preserve">0-1,91</t>
  </si>
  <si>
    <t xml:space="preserve">Н-24363</t>
  </si>
  <si>
    <t xml:space="preserve">                 к д. Осово км0-0.625</t>
  </si>
  <si>
    <t xml:space="preserve">0-0,625</t>
  </si>
  <si>
    <t xml:space="preserve">Н-24364</t>
  </si>
  <si>
    <t xml:space="preserve">                к д. Нелидовичи км0-1.871</t>
  </si>
  <si>
    <t xml:space="preserve">0-1,871</t>
  </si>
  <si>
    <t xml:space="preserve">Н-24361</t>
  </si>
  <si>
    <t xml:space="preserve">                к с/т "Вишневка" км0-0.5</t>
  </si>
  <si>
    <t xml:space="preserve">Н-8958</t>
  </si>
  <si>
    <t xml:space="preserve">Нелидовичи-Касынь км0-4,077</t>
  </si>
  <si>
    <t xml:space="preserve">0-4,077</t>
  </si>
  <si>
    <t xml:space="preserve">грав-км1,880-2,268, км2,680-3,473, км3,880-3,906</t>
  </si>
  <si>
    <t xml:space="preserve">черн.грав км2,480-2,680</t>
  </si>
  <si>
    <t xml:space="preserve">ц/бетон км0,110-1,880, км3,473-3,880</t>
  </si>
  <si>
    <t xml:space="preserve">а/бетон км0-0,110, км2,268-2,480, км3,906-4,077</t>
  </si>
  <si>
    <t xml:space="preserve">Н-8959</t>
  </si>
  <si>
    <t xml:space="preserve">Нелидовичи-Осово-Чучаны-Сёмково км0-8.925</t>
  </si>
  <si>
    <t xml:space="preserve">0-3,573</t>
  </si>
  <si>
    <t xml:space="preserve">совмещ. с Н-8951 км3.573-6.171</t>
  </si>
  <si>
    <t xml:space="preserve">6,171-8,340</t>
  </si>
  <si>
    <t xml:space="preserve">грав-км0-3.573, а/б км6.171-8.340</t>
  </si>
  <si>
    <t xml:space="preserve">Н-8960</t>
  </si>
  <si>
    <t xml:space="preserve">Ратомка-с/т "Машиностроитель", км0-1.865</t>
  </si>
  <si>
    <t xml:space="preserve">0-1,865</t>
  </si>
  <si>
    <t xml:space="preserve">Н-24365</t>
  </si>
  <si>
    <t xml:space="preserve">Подъезд от а/д Ратомка-с/т "Машиностроитель" к с/т "Верас"</t>
  </si>
  <si>
    <t xml:space="preserve">км0-0.6</t>
  </si>
  <si>
    <t xml:space="preserve">Н-8961</t>
  </si>
  <si>
    <t xml:space="preserve">Ратомка-Качино км0-2.5</t>
  </si>
  <si>
    <t xml:space="preserve">Н-8962</t>
  </si>
  <si>
    <t xml:space="preserve">Петришки -с/т "Электрик-2002" км0-2.1</t>
  </si>
  <si>
    <t xml:space="preserve">0-2,1</t>
  </si>
  <si>
    <t xml:space="preserve">а/б- км0-1.0, грав-км1.0-3.1</t>
  </si>
  <si>
    <t xml:space="preserve">Подъезды от а/д Петришки-с/т "Электрик-2002"</t>
  </si>
  <si>
    <t xml:space="preserve">Н-24366</t>
  </si>
  <si>
    <t xml:space="preserve">               к д. Крички км0-0,9</t>
  </si>
  <si>
    <t xml:space="preserve">Н-8963</t>
  </si>
  <si>
    <t xml:space="preserve">Н-8963 Касынь-Масловичи км0-2,647</t>
  </si>
  <si>
    <t xml:space="preserve">0-2,647</t>
  </si>
  <si>
    <t xml:space="preserve"> а/б-км0-0.137, 2.165-2.647, грав-0.137-2.165</t>
  </si>
  <si>
    <t xml:space="preserve">Н-8964</t>
  </si>
  <si>
    <t xml:space="preserve">Паперня-Радошковичи км0-18.3</t>
  </si>
  <si>
    <t xml:space="preserve">I I I</t>
  </si>
  <si>
    <t xml:space="preserve">0-18,3</t>
  </si>
  <si>
    <t xml:space="preserve">км0-18.3</t>
  </si>
  <si>
    <t xml:space="preserve">Подъезды  от а/д  Паперня-Радошковичи</t>
  </si>
  <si>
    <t xml:space="preserve">Н-24367</t>
  </si>
  <si>
    <t xml:space="preserve">                       к д. Ашнарово км0-4.296</t>
  </si>
  <si>
    <t xml:space="preserve">0-4,296</t>
  </si>
  <si>
    <t xml:space="preserve">Н-24368</t>
  </si>
  <si>
    <t xml:space="preserve">                       к д. Гаек  км0-0.720</t>
  </si>
  <si>
    <t xml:space="preserve">0-0,72</t>
  </si>
  <si>
    <t xml:space="preserve">Н-24369</t>
  </si>
  <si>
    <t xml:space="preserve">                       к д. Новый Двор через д. Пухляки км0-2,4</t>
  </si>
  <si>
    <t xml:space="preserve">0-2,4</t>
  </si>
  <si>
    <t xml:space="preserve">Н-24370</t>
  </si>
  <si>
    <t xml:space="preserve">                      к с/т "Березка" км0-1.3</t>
  </si>
  <si>
    <t xml:space="preserve">Н-24371</t>
  </si>
  <si>
    <t xml:space="preserve">                      к с/т "Зеленая роща" км0-0,251</t>
  </si>
  <si>
    <t xml:space="preserve">0-0,251</t>
  </si>
  <si>
    <t xml:space="preserve">Н-8965</t>
  </si>
  <si>
    <t xml:space="preserve">Новый Двор-Малые Бесяды км0-20,276</t>
  </si>
  <si>
    <t xml:space="preserve">0-14,519</t>
  </si>
  <si>
    <t xml:space="preserve">а/б-км0-14.519, ц/б-14.519-20,276</t>
  </si>
  <si>
    <t xml:space="preserve">14,519-20,276</t>
  </si>
  <si>
    <t xml:space="preserve">Подъезды от а/д  Новый Двор-Малые Бесяды</t>
  </si>
  <si>
    <t xml:space="preserve">Н-24372</t>
  </si>
  <si>
    <t xml:space="preserve">                         к д.Щедровщина км0-1.1</t>
  </si>
  <si>
    <t xml:space="preserve">0-1,074</t>
  </si>
  <si>
    <t xml:space="preserve">Н-24373</t>
  </si>
  <si>
    <t xml:space="preserve">                        к д. горы км0.280-1.1</t>
  </si>
  <si>
    <t xml:space="preserve">0,28-1,1</t>
  </si>
  <si>
    <t xml:space="preserve">Н-24374</t>
  </si>
  <si>
    <t xml:space="preserve">                        к д. Петьковичи км0-0,7</t>
  </si>
  <si>
    <t xml:space="preserve">Н-24376</t>
  </si>
  <si>
    <t xml:space="preserve">                        к д. Довборово км0-0,3</t>
  </si>
  <si>
    <t xml:space="preserve">Н-24377</t>
  </si>
  <si>
    <t xml:space="preserve">                        к д. Бахметовка км0-0,6</t>
  </si>
  <si>
    <t xml:space="preserve">Н-24378</t>
  </si>
  <si>
    <t xml:space="preserve">                        к д. Курганы км0-0,2</t>
  </si>
  <si>
    <t xml:space="preserve">0-0,2</t>
  </si>
  <si>
    <t xml:space="preserve">Н-8966</t>
  </si>
  <si>
    <t xml:space="preserve">Ревкутьевичи-Чиревичи-Головачи км0-8,729</t>
  </si>
  <si>
    <t xml:space="preserve">0-8,729</t>
  </si>
  <si>
    <t xml:space="preserve">Подъезды  от а/д Ревкутьевичи-Чиревичи-Головачи </t>
  </si>
  <si>
    <t xml:space="preserve">Н-24379</t>
  </si>
  <si>
    <t xml:space="preserve">                        к д. Чиревичи км0-0,5</t>
  </si>
  <si>
    <t xml:space="preserve">Н-24380</t>
  </si>
  <si>
    <t xml:space="preserve">                        к д. Шершуны км0-0,5</t>
  </si>
  <si>
    <t xml:space="preserve">Н-24381</t>
  </si>
  <si>
    <t xml:space="preserve">                        к д. Хотяновщина км0-0,5</t>
  </si>
  <si>
    <t xml:space="preserve">Н-8967</t>
  </si>
  <si>
    <t xml:space="preserve">Ревкутьевичи-Каменец км0-5,542</t>
  </si>
  <si>
    <t xml:space="preserve">0-5,542</t>
  </si>
  <si>
    <t xml:space="preserve">а/б-км0-1.370 , грав-км1.370-5.542</t>
  </si>
  <si>
    <t xml:space="preserve">Н-8968</t>
  </si>
  <si>
    <t xml:space="preserve">Бахметовка-Слобода-Пограничное Дворище  км0-4.001</t>
  </si>
  <si>
    <t xml:space="preserve">0-4,001</t>
  </si>
  <si>
    <t xml:space="preserve">а/б-км0.0-2.215, 3.340-4.001, грав-км2.215-3.340</t>
  </si>
  <si>
    <t xml:space="preserve">Н-243382</t>
  </si>
  <si>
    <t xml:space="preserve">Подъезд от а/д  Бахметовка-Слобода-Пограничное</t>
  </si>
  <si>
    <t xml:space="preserve">Дворище к п. Довборово, км0-1.6</t>
  </si>
  <si>
    <t xml:space="preserve">0-1,6</t>
  </si>
  <si>
    <t xml:space="preserve">Н-8969</t>
  </si>
  <si>
    <t xml:space="preserve">Довборово-Ожики-Дашки км0-2,211</t>
  </si>
  <si>
    <t xml:space="preserve"> V</t>
  </si>
  <si>
    <t xml:space="preserve">0-2,211</t>
  </si>
  <si>
    <t xml:space="preserve">Н-24383</t>
  </si>
  <si>
    <t xml:space="preserve">Подъезд от а/д  Довборово-Ожики-Дашки</t>
  </si>
  <si>
    <t xml:space="preserve">к д. Ожики, км0-0.3</t>
  </si>
  <si>
    <t xml:space="preserve">Н-8970</t>
  </si>
  <si>
    <t xml:space="preserve">Шершуны-Курневичи-Каменец-Сады км0-9,953</t>
  </si>
  <si>
    <t xml:space="preserve">0-9,953</t>
  </si>
  <si>
    <t xml:space="preserve">а/б-км0-1.9, грав -1.9-7.282</t>
  </si>
  <si>
    <t xml:space="preserve">Подъезды  от а/д Шершуны-Курневичи-Каменец-Сады</t>
  </si>
  <si>
    <t xml:space="preserve">                        к д. Каменец км0-1,5</t>
  </si>
  <si>
    <t xml:space="preserve">Н-243825</t>
  </si>
  <si>
    <t xml:space="preserve">                        к д. Курневичи км0-1,1</t>
  </si>
  <si>
    <t xml:space="preserve">Н-24386</t>
  </si>
  <si>
    <t xml:space="preserve">                        к д. Дворище км0-0,7</t>
  </si>
  <si>
    <t xml:space="preserve">Н-8971</t>
  </si>
  <si>
    <t xml:space="preserve">Юзуфово-Шепели-Лысая Гора-Жуковка км0-15,580</t>
  </si>
  <si>
    <t xml:space="preserve">0-15,58</t>
  </si>
  <si>
    <t xml:space="preserve">а/б- км 0-2,60, км5.7-7.359, км11.916-12.518, </t>
  </si>
  <si>
    <t xml:space="preserve">км13.126-13.437, км15.244-15.580</t>
  </si>
  <si>
    <t xml:space="preserve">грав- км0.-2,6,км7.359-11.916, км12.518-13.126</t>
  </si>
  <si>
    <t xml:space="preserve">км13.437-15.244</t>
  </si>
  <si>
    <t xml:space="preserve">Подъезды  от а/д Юзуфово-Шепели-Лысая Гора-Жуковка</t>
  </si>
  <si>
    <t xml:space="preserve">Н-24387</t>
  </si>
  <si>
    <t xml:space="preserve">                      к  д. Жабовщинакм0-0,726</t>
  </si>
  <si>
    <t xml:space="preserve">0-0,726</t>
  </si>
  <si>
    <t xml:space="preserve">Н-24388</t>
  </si>
  <si>
    <t xml:space="preserve">                      к д. Пунище км0-0.7</t>
  </si>
  <si>
    <t xml:space="preserve">0-0,745</t>
  </si>
  <si>
    <t xml:space="preserve">Н-8972</t>
  </si>
  <si>
    <t xml:space="preserve"> Буцевичи-Косачи-Новый Двор км0-9,050</t>
  </si>
  <si>
    <t xml:space="preserve">0-9,05</t>
  </si>
  <si>
    <t xml:space="preserve">грав-км0-8.860, а/б-км8.860-9.050</t>
  </si>
  <si>
    <t xml:space="preserve">Подъезды  от а/д Буцевичи-Косачи-Новый Двор</t>
  </si>
  <si>
    <t xml:space="preserve">Н-24389</t>
  </si>
  <si>
    <t xml:space="preserve">                      к д. Волковщина км0-0,4</t>
  </si>
  <si>
    <t xml:space="preserve">Н-24390</t>
  </si>
  <si>
    <t xml:space="preserve">                      к д. Косачи км0-0,9</t>
  </si>
  <si>
    <t xml:space="preserve">Н-8973</t>
  </si>
  <si>
    <t xml:space="preserve">Чачково-Селище-Рыжики-Малашки км0-3,057</t>
  </si>
  <si>
    <t xml:space="preserve">0-3,057</t>
  </si>
  <si>
    <t xml:space="preserve">Н-24391</t>
  </si>
  <si>
    <t xml:space="preserve">Подъезд от а/д Чачково-Селище-Рыжики-Малашки к д.</t>
  </si>
  <si>
    <t xml:space="preserve">0,0-0,4</t>
  </si>
  <si>
    <t xml:space="preserve">Рыжики км0-0.4</t>
  </si>
  <si>
    <t xml:space="preserve">Н-8974</t>
  </si>
  <si>
    <t xml:space="preserve"> Кальзберг-Гуя км0-1.981</t>
  </si>
  <si>
    <t xml:space="preserve">0-1,981</t>
  </si>
  <si>
    <t xml:space="preserve">грав-км0-0.756, а/б-км0.756-1.981</t>
  </si>
  <si>
    <t xml:space="preserve">Н-8975</t>
  </si>
  <si>
    <t xml:space="preserve">Новый Двор-Жуки-Ломшино км0-2,539</t>
  </si>
  <si>
    <t xml:space="preserve">0-2,539</t>
  </si>
  <si>
    <t xml:space="preserve">Н-8976</t>
  </si>
  <si>
    <t xml:space="preserve">Мацки-Абрицкая Слобода-Буцевичи км0-4,391</t>
  </si>
  <si>
    <t xml:space="preserve">0-4,391</t>
  </si>
  <si>
    <t xml:space="preserve">а/б-км0.543-2.598, 3.140-4.391</t>
  </si>
  <si>
    <t xml:space="preserve">грав.-км0-0.543, 2.598-3.140, 0-0.5</t>
  </si>
  <si>
    <t xml:space="preserve">Подъезды от а/д  Мацки -Абрицкая Слобода-Буцевичи </t>
  </si>
  <si>
    <t xml:space="preserve">                      к д. Абрицкая Слобода км0-0.490</t>
  </si>
  <si>
    <t xml:space="preserve">0-0,49</t>
  </si>
  <si>
    <t xml:space="preserve">Н-24393</t>
  </si>
  <si>
    <t xml:space="preserve">Подъезд  к с/т "Зенитчик"от а/д Подъезд к с/т Мацки, км0-2,333</t>
  </si>
  <si>
    <t xml:space="preserve">0-2,333</t>
  </si>
  <si>
    <t xml:space="preserve">Н-8977</t>
  </si>
  <si>
    <t xml:space="preserve">Ратомка-Подгорье-Ляховщина км0-4,854</t>
  </si>
  <si>
    <t xml:space="preserve">0-4,854</t>
  </si>
  <si>
    <t xml:space="preserve">Н-24394</t>
  </si>
  <si>
    <t xml:space="preserve">Подъезд от а/д Ратомка -Подгорье-Ляховщина к с/т</t>
  </si>
  <si>
    <t xml:space="preserve">"Юбилейное-68", км0-1.5</t>
  </si>
  <si>
    <t xml:space="preserve">0-0,1</t>
  </si>
  <si>
    <t xml:space="preserve">0,1-1,5</t>
  </si>
  <si>
    <t xml:space="preserve">а/б-км0-0.1, грунт-км0.1-1.5</t>
  </si>
  <si>
    <t xml:space="preserve">Н-8978</t>
  </si>
  <si>
    <t xml:space="preserve">Горани-Красное-Барсуки  км0.400-3.128</t>
  </si>
  <si>
    <t xml:space="preserve">0,4-3,128</t>
  </si>
  <si>
    <t xml:space="preserve"> ц/б-км0.4-1.110, грав-км1.110-3.128</t>
  </si>
  <si>
    <t xml:space="preserve">Н-8979</t>
  </si>
  <si>
    <t xml:space="preserve">Гуры-Зелёное-с/т "Здоровье-67" км0-5.720</t>
  </si>
  <si>
    <t xml:space="preserve">1,9-5,72</t>
  </si>
  <si>
    <t xml:space="preserve">в т.ч. г. Заславль км0-1.9</t>
  </si>
  <si>
    <t xml:space="preserve">Подъезд от а/д  Гуры-Зеленое-с/т"Здоровье-67" </t>
  </si>
  <si>
    <t xml:space="preserve">Н-24395</t>
  </si>
  <si>
    <t xml:space="preserve">                      к с/т "Адрета"  км0-0,2</t>
  </si>
  <si>
    <t xml:space="preserve">Н-24396</t>
  </si>
  <si>
    <t xml:space="preserve">                      к с/т "Литейщик" </t>
  </si>
  <si>
    <t xml:space="preserve">км0-0,3</t>
  </si>
  <si>
    <t xml:space="preserve">Н-8980</t>
  </si>
  <si>
    <t xml:space="preserve">Таборы-Дегтяревка  км0-4.3</t>
  </si>
  <si>
    <t xml:space="preserve">0-2,68</t>
  </si>
  <si>
    <t xml:space="preserve">совм. с Н-8984 км2.680-3.0</t>
  </si>
  <si>
    <t xml:space="preserve">3-4,3</t>
  </si>
  <si>
    <t xml:space="preserve">Н-8981</t>
  </si>
  <si>
    <t xml:space="preserve"> Кирши-Пеликшты км0-4,161</t>
  </si>
  <si>
    <t xml:space="preserve">0-4,161</t>
  </si>
  <si>
    <t xml:space="preserve">а/б-км0-1,94; грав.1,94-4,161</t>
  </si>
  <si>
    <t xml:space="preserve">Н-8982</t>
  </si>
  <si>
    <t xml:space="preserve"> Таборы-Головки-Хатежино км0-3.032</t>
  </si>
  <si>
    <t xml:space="preserve">0-3,032</t>
  </si>
  <si>
    <t xml:space="preserve">а/б-км0.0-3,032</t>
  </si>
  <si>
    <t xml:space="preserve">Н-8983</t>
  </si>
  <si>
    <t xml:space="preserve"> Новое Поле-Черемуха км0-2.956</t>
  </si>
  <si>
    <t xml:space="preserve">0-4,5</t>
  </si>
  <si>
    <t xml:space="preserve">Н-24397</t>
  </si>
  <si>
    <t xml:space="preserve">Подъезд от а/д  п.Новое Поле-Черемуха к аграрно-</t>
  </si>
  <si>
    <t xml:space="preserve">экономическому колледжу, км0-0.6</t>
  </si>
  <si>
    <t xml:space="preserve">Н-8984</t>
  </si>
  <si>
    <t xml:space="preserve">А/д"Минск-Гродно"-Дегтяревка-Ярково км 0-5.080</t>
  </si>
  <si>
    <t xml:space="preserve">0-5,08</t>
  </si>
  <si>
    <t xml:space="preserve">Н-8985</t>
  </si>
  <si>
    <t xml:space="preserve">Ляховщина-Новая Веска- км0-1,8</t>
  </si>
  <si>
    <t xml:space="preserve">0-1,8</t>
  </si>
  <si>
    <t xml:space="preserve">Н-8986</t>
  </si>
  <si>
    <t xml:space="preserve">Ермаки-Кисели-с/т "Колос" км0-1.725</t>
  </si>
  <si>
    <t xml:space="preserve">0-1,725</t>
  </si>
  <si>
    <t xml:space="preserve"> а/б-км0-1.154, грав-1.154-1.725</t>
  </si>
  <si>
    <t xml:space="preserve">Н-8987</t>
  </si>
  <si>
    <t xml:space="preserve"> Клиника НИИ РМ-д. Аксаковщина</t>
  </si>
  <si>
    <t xml:space="preserve">0-3,9</t>
  </si>
  <si>
    <t xml:space="preserve">а/б-км0-3.078, грав-3.078-3.9</t>
  </si>
  <si>
    <t xml:space="preserve">Н-8988</t>
  </si>
  <si>
    <t xml:space="preserve">Лисовщина-Глушинцы км0-1,928</t>
  </si>
  <si>
    <t xml:space="preserve">0-1,928</t>
  </si>
  <si>
    <t xml:space="preserve">Н-8989</t>
  </si>
  <si>
    <t xml:space="preserve">Кривое Село-Должаны км0-2,397</t>
  </si>
  <si>
    <t xml:space="preserve">0-2,397</t>
  </si>
  <si>
    <t xml:space="preserve">Н-8990</t>
  </si>
  <si>
    <t xml:space="preserve">Хотяновщина-Тонелево км0-1.770</t>
  </si>
  <si>
    <t xml:space="preserve">0-1,77</t>
  </si>
  <si>
    <t xml:space="preserve">Н-8991</t>
  </si>
  <si>
    <t xml:space="preserve">Обход д. Городище, км0-2.7</t>
  </si>
  <si>
    <t xml:space="preserve">Ш</t>
  </si>
  <si>
    <t xml:space="preserve">0-2,69</t>
  </si>
  <si>
    <t xml:space="preserve">Н-8992</t>
  </si>
  <si>
    <t xml:space="preserve">Каменная Горка-школа-интернат г.п. Ждановичи, км0-0.810</t>
  </si>
  <si>
    <t xml:space="preserve">0-0,81</t>
  </si>
  <si>
    <t xml:space="preserve">Н-8993</t>
  </si>
  <si>
    <t xml:space="preserve">Каменная-Горка-Тарасово км0-5,551</t>
  </si>
  <si>
    <t xml:space="preserve">0-5,551</t>
  </si>
  <si>
    <t xml:space="preserve">Подъезд от а/д Каменная Горка-Тарасово</t>
  </si>
  <si>
    <t xml:space="preserve">Н-24398</t>
  </si>
  <si>
    <t xml:space="preserve">                       к с/т "Звездное", км0-0,6</t>
  </si>
  <si>
    <t xml:space="preserve">Н-8994</t>
  </si>
  <si>
    <t xml:space="preserve">Н-8994 Анусино-с/т"Ботаника",км0-2.6</t>
  </si>
  <si>
    <t xml:space="preserve">0-2,6</t>
  </si>
  <si>
    <t xml:space="preserve">Н-24399</t>
  </si>
  <si>
    <t xml:space="preserve">Подъезд от а/д Анусино-с/т "Ботаника" к с/т "Солнечные</t>
  </si>
  <si>
    <t xml:space="preserve">Поляны"</t>
  </si>
  <si>
    <t xml:space="preserve">Н-8995</t>
  </si>
  <si>
    <t xml:space="preserve">Вязанка-Метково км0-2,074</t>
  </si>
  <si>
    <t xml:space="preserve">0-2,074</t>
  </si>
  <si>
    <t xml:space="preserve">Н-24400</t>
  </si>
  <si>
    <t xml:space="preserve">Подъезд от а/д Вязынка-Метково</t>
  </si>
  <si>
    <t xml:space="preserve">                      к д. Чернявщина, км0-1,266</t>
  </si>
  <si>
    <t xml:space="preserve">0-1,266</t>
  </si>
  <si>
    <t xml:space="preserve">Н-8996</t>
  </si>
  <si>
    <t xml:space="preserve"> Дуличи-Плашево  км0-2,701</t>
  </si>
  <si>
    <t xml:space="preserve">0-2,701</t>
  </si>
  <si>
    <t xml:space="preserve">а/б-км0-2,701</t>
  </si>
  <si>
    <t xml:space="preserve">Н-8997</t>
  </si>
  <si>
    <t xml:space="preserve">Тейки-Большая Борздынь км0-1.598</t>
  </si>
  <si>
    <t xml:space="preserve">0-1,598</t>
  </si>
  <si>
    <t xml:space="preserve">Подъезд от а/д Тейки-Большая Бороздынь</t>
  </si>
  <si>
    <t xml:space="preserve">Н-24401</t>
  </si>
  <si>
    <t xml:space="preserve">                 к д. Жуки, км0-1,1</t>
  </si>
  <si>
    <t xml:space="preserve">Н-8998</t>
  </si>
  <si>
    <t xml:space="preserve"> Озерцо-Богатырево-Антонишки км0-2,320</t>
  </si>
  <si>
    <t xml:space="preserve">0-2,32</t>
  </si>
  <si>
    <t xml:space="preserve"> а/б-км0-1.415, грав-1.415-2.320</t>
  </si>
  <si>
    <t xml:space="preserve">Н-8999</t>
  </si>
  <si>
    <t xml:space="preserve">Ляховщина-Крыжовка км0-4,5</t>
  </si>
  <si>
    <t xml:space="preserve">грав-км0-1.4, а/б-км1.4-4,5</t>
  </si>
  <si>
    <t xml:space="preserve">Подъезды  от а/д Н-8999 Ляховщина-Крыжовка</t>
  </si>
  <si>
    <t xml:space="preserve">Н-24402</t>
  </si>
  <si>
    <t xml:space="preserve">                    к с/т "Лесные Поляны-Крыжовка", км0-1.1</t>
  </si>
  <si>
    <t xml:space="preserve">Н-24403</t>
  </si>
  <si>
    <t xml:space="preserve">                   к "Железнодорожник", км0-1.0-а/б</t>
  </si>
  <si>
    <t xml:space="preserve">Н-9000</t>
  </si>
  <si>
    <t xml:space="preserve">Тарасово-Ратомка км0-6.761</t>
  </si>
  <si>
    <t xml:space="preserve">0,0-6,761</t>
  </si>
  <si>
    <t xml:space="preserve">Подъезды от а/д Тарасово -Ратомка </t>
  </si>
  <si>
    <t xml:space="preserve">Н-24404</t>
  </si>
  <si>
    <t xml:space="preserve">                    к с/т "Кунцевщина" км0-0.200</t>
  </si>
  <si>
    <t xml:space="preserve">0-0,200</t>
  </si>
  <si>
    <t xml:space="preserve">Н-24405</t>
  </si>
  <si>
    <t xml:space="preserve">                    к с/т "Горное" км0-0.6</t>
  </si>
  <si>
    <t xml:space="preserve">Н-9001</t>
  </si>
  <si>
    <t xml:space="preserve">Петришки-с/т "Вяселка" км0-0.9</t>
  </si>
  <si>
    <t xml:space="preserve">Н-9002</t>
  </si>
  <si>
    <t xml:space="preserve">Рыжики-Дуличи, км0-3.0</t>
  </si>
  <si>
    <t xml:space="preserve">0-3</t>
  </si>
  <si>
    <t xml:space="preserve">Н-24406</t>
  </si>
  <si>
    <t xml:space="preserve">Подъезд от а/д Рыжики-Дуличи к д. Дуброво, км0.10</t>
  </si>
  <si>
    <t xml:space="preserve">Н-9003</t>
  </si>
  <si>
    <t xml:space="preserve">Богатырево-Новый Двор, км0-1.6</t>
  </si>
  <si>
    <t xml:space="preserve">Н-9005</t>
  </si>
  <si>
    <t xml:space="preserve">Вишневка-Соломоречье, км0-9.0</t>
  </si>
  <si>
    <t xml:space="preserve">7,973-9,0</t>
  </si>
  <si>
    <t xml:space="preserve">0-7,973</t>
  </si>
  <si>
    <t xml:space="preserve">ц/б-км0-1.330, км1.620-7.973</t>
  </si>
  <si>
    <t xml:space="preserve">а/б-км1.330-1.620</t>
  </si>
  <si>
    <t xml:space="preserve">грав.-км7.973-9.0</t>
  </si>
  <si>
    <t xml:space="preserve">Н-9006</t>
  </si>
  <si>
    <t xml:space="preserve">Крыжовка-СОК"Зеленый Бор" км0-2,9</t>
  </si>
  <si>
    <t xml:space="preserve">0-2,9</t>
  </si>
  <si>
    <t xml:space="preserve">Н-9007</t>
  </si>
  <si>
    <t xml:space="preserve">Светлый Путь -с/т "Зубровка", км0-0.7</t>
  </si>
  <si>
    <t xml:space="preserve">грав. Км0-0.7</t>
  </si>
  <si>
    <t xml:space="preserve">Подъезды  от а/д Н-9006 Крыжовка-СОК "Зеленый Бор" </t>
  </si>
  <si>
    <t xml:space="preserve">Н-24408</t>
  </si>
  <si>
    <t xml:space="preserve">                         к оздоровительному лагерю "Журавлик"</t>
  </si>
  <si>
    <t xml:space="preserve">Н24409</t>
  </si>
  <si>
    <t xml:space="preserve">                          к "С/т "Сосны-Сад" км0-0,6</t>
  </si>
  <si>
    <t xml:space="preserve">Н-24410</t>
  </si>
  <si>
    <t xml:space="preserve">                          к с/т "Дубки" км0-0,3</t>
  </si>
  <si>
    <t xml:space="preserve">0,0-0,3</t>
  </si>
  <si>
    <t xml:space="preserve">Н-24407</t>
  </si>
  <si>
    <t xml:space="preserve">Подъезд от а/д  Вишневка-Соломоречье к строящ. поселку </t>
  </si>
  <si>
    <t xml:space="preserve"> Вишневка км0-1,270</t>
  </si>
  <si>
    <t xml:space="preserve">0-1,27</t>
  </si>
  <si>
    <t xml:space="preserve">Н-9031</t>
  </si>
  <si>
    <t xml:space="preserve"> Колодищи-Заславль км23.420-34.939</t>
  </si>
  <si>
    <t xml:space="preserve">23,42-34,939</t>
  </si>
  <si>
    <t xml:space="preserve">в т.ч. г. Заславль км33.539-34.939</t>
  </si>
  <si>
    <t xml:space="preserve">Подъезд ы от а/д  Колодищи-Заславль</t>
  </si>
  <si>
    <t xml:space="preserve">Н-24411</t>
  </si>
  <si>
    <t xml:space="preserve">                         к д. Лапоровичи, км0-4,272</t>
  </si>
  <si>
    <t xml:space="preserve">0-4,272</t>
  </si>
  <si>
    <t xml:space="preserve">Н-24412</t>
  </si>
  <si>
    <t xml:space="preserve">                        к с/т "Ученый"</t>
  </si>
  <si>
    <t xml:space="preserve">Н-24413</t>
  </si>
  <si>
    <t xml:space="preserve">                        к д.Семково</t>
  </si>
  <si>
    <t xml:space="preserve">0-1,967</t>
  </si>
  <si>
    <t xml:space="preserve">Н-9036 </t>
  </si>
  <si>
    <t xml:space="preserve">Ждановичи-Семков Городок км1,0-км8,344</t>
  </si>
  <si>
    <t xml:space="preserve">1-8,344</t>
  </si>
  <si>
    <t xml:space="preserve">км1-км8,344-а/бетон</t>
  </si>
  <si>
    <t xml:space="preserve">Подъезды от а/д Н-9036 Ждановичи-Семков Городок</t>
  </si>
  <si>
    <t xml:space="preserve">Н-24414</t>
  </si>
  <si>
    <t xml:space="preserve">к п/л "Восток"</t>
  </si>
  <si>
    <t xml:space="preserve">Н-24415</t>
  </si>
  <si>
    <t xml:space="preserve">к республиканскому интернату персональных пенсионеров</t>
  </si>
  <si>
    <t xml:space="preserve">км0-км0,375</t>
  </si>
  <si>
    <t xml:space="preserve">0-0,375</t>
  </si>
  <si>
    <t xml:space="preserve">Н-9087</t>
  </si>
  <si>
    <t xml:space="preserve">Ждановичи-санаторий "Лазурный",км0-км1,340</t>
  </si>
  <si>
    <t xml:space="preserve">км0-км1,340-а/бетон</t>
  </si>
  <si>
    <t xml:space="preserve">0-1,340</t>
  </si>
  <si>
    <t xml:space="preserve">Н-9088</t>
  </si>
  <si>
    <t xml:space="preserve">Н-9088 Дворицкая Слобода-Озерцо</t>
  </si>
  <si>
    <t xml:space="preserve">0-1,232</t>
  </si>
  <si>
    <t xml:space="preserve">Н-24375</t>
  </si>
  <si>
    <t xml:space="preserve">Кукелевщина-Пральня, км0-1,610</t>
  </si>
  <si>
    <t xml:space="preserve">грунт. км0-0,590, а/бетон-км0,590-1,610</t>
  </si>
  <si>
    <t xml:space="preserve">0,590-1,020</t>
  </si>
  <si>
    <t xml:space="preserve">0-0,590</t>
  </si>
  <si>
    <t xml:space="preserve">Н-24416</t>
  </si>
  <si>
    <t xml:space="preserve">Подъезд от а/д М-9 МКАД к с/т Гаспадар-2002, км0-2,5</t>
  </si>
  <si>
    <t xml:space="preserve">0,9-2,4</t>
  </si>
  <si>
    <t xml:space="preserve">Н-24417</t>
  </si>
  <si>
    <t xml:space="preserve">Подъезд от а/д Минск-Гродно к д. Хатежино км0-5,057</t>
  </si>
  <si>
    <t xml:space="preserve">да </t>
  </si>
  <si>
    <t xml:space="preserve">0-5,057</t>
  </si>
  <si>
    <t xml:space="preserve">Н-24418</t>
  </si>
  <si>
    <t xml:space="preserve">Подъезд от а/д Минск-Гродно к д. Подсады км0-2.2</t>
  </si>
  <si>
    <t xml:space="preserve">2-2,2</t>
  </si>
  <si>
    <t xml:space="preserve">Н-24419</t>
  </si>
  <si>
    <t xml:space="preserve">Подъезд от а/д Минск-Гродно к с/т "Энергостроитель"</t>
  </si>
  <si>
    <t xml:space="preserve">Н-24420</t>
  </si>
  <si>
    <t xml:space="preserve">Подъезд от а/д Минск-Гродно к с/т "Отдых" км0-0.3</t>
  </si>
  <si>
    <t xml:space="preserve">Н-24421</t>
  </si>
  <si>
    <t xml:space="preserve">Подъезд от а/д Минск-Гродно к д. Байдаки, км0-0.6</t>
  </si>
  <si>
    <t xml:space="preserve">0,2-0,6</t>
  </si>
  <si>
    <t xml:space="preserve">Н-24422</t>
  </si>
  <si>
    <t xml:space="preserve">Подъезды от а/д Р-28 Минск-Молодечно-Нарочь </t>
  </si>
  <si>
    <t xml:space="preserve">0-1,743</t>
  </si>
  <si>
    <t xml:space="preserve"> к ст. Ратомка км0-1,743</t>
  </si>
  <si>
    <t xml:space="preserve">Н-24423</t>
  </si>
  <si>
    <t xml:space="preserve">Подъезд от а/д Р-28 Минск-Молодечно-Нарочь к</t>
  </si>
  <si>
    <t xml:space="preserve">0-2,2</t>
  </si>
  <si>
    <t xml:space="preserve">д. Гонолес км0-2,2</t>
  </si>
  <si>
    <t xml:space="preserve">Н-24424</t>
  </si>
  <si>
    <t xml:space="preserve">Подъезд от а/д Р-28 Минск-Молодечно-Нарочь к СОК Юность </t>
  </si>
  <si>
    <t xml:space="preserve">0-3,525</t>
  </si>
  <si>
    <t xml:space="preserve">км0-3.525</t>
  </si>
  <si>
    <t xml:space="preserve">Н-24425</t>
  </si>
  <si>
    <t xml:space="preserve">0-1,310</t>
  </si>
  <si>
    <t xml:space="preserve">с/т "Геофизик" км0-1.310</t>
  </si>
  <si>
    <t xml:space="preserve">Н-24426</t>
  </si>
  <si>
    <t xml:space="preserve">0-0,534</t>
  </si>
  <si>
    <t xml:space="preserve">д. Горошки, км0-0.534</t>
  </si>
  <si>
    <t xml:space="preserve">Н-24427</t>
  </si>
  <si>
    <t xml:space="preserve">д. Щербины, км0-0.7</t>
  </si>
  <si>
    <t xml:space="preserve">Н-24428</t>
  </si>
  <si>
    <t xml:space="preserve">кладбищу д. Лошаны, км0-0.3</t>
  </si>
  <si>
    <t xml:space="preserve">Н-24429</t>
  </si>
  <si>
    <t xml:space="preserve">0-2,482</t>
  </si>
  <si>
    <t xml:space="preserve">санаторию "Криница" км0-км2,482</t>
  </si>
  <si>
    <t xml:space="preserve">Н-24447</t>
  </si>
  <si>
    <t xml:space="preserve">Подъезд к Клиническому медицинскому центру от подъезда к</t>
  </si>
  <si>
    <t xml:space="preserve">0-0,337</t>
  </si>
  <si>
    <t xml:space="preserve">санаторию Криница от а/д Р-28 Минск-Молодечно-Нарочь</t>
  </si>
  <si>
    <t xml:space="preserve">Н-24430</t>
  </si>
  <si>
    <t xml:space="preserve">Подъезд от а/д Р-58 Минск-Калачи-Мядель к д. Лесины</t>
  </si>
  <si>
    <t xml:space="preserve">км0-1,930 </t>
  </si>
  <si>
    <t xml:space="preserve">0-1,93</t>
  </si>
  <si>
    <t xml:space="preserve">Н-24431</t>
  </si>
  <si>
    <t xml:space="preserve">Подъезд от а/д Р-58 Минск-Калачи-Мядель к с/т "Вишневка"</t>
  </si>
  <si>
    <t xml:space="preserve">0-0,212</t>
  </si>
  <si>
    <t xml:space="preserve">км0-0.212</t>
  </si>
  <si>
    <t xml:space="preserve">Н-24432</t>
  </si>
  <si>
    <t xml:space="preserve">Подъезд от а/д Минск-Калачи-Мядель к с/т "Лесная сказка"</t>
  </si>
  <si>
    <t xml:space="preserve">км0-0.2</t>
  </si>
  <si>
    <t xml:space="preserve">Н-24433</t>
  </si>
  <si>
    <t xml:space="preserve">Подъезд от а/д Минск-Калачи-Мядель к с/т "Криница"</t>
  </si>
  <si>
    <t xml:space="preserve">Н-24434</t>
  </si>
  <si>
    <t xml:space="preserve">Подъезд от а/д  Минск-Калачи-Мядель к с/т "Ясная радуга"</t>
  </si>
  <si>
    <t xml:space="preserve">км0-0.5</t>
  </si>
  <si>
    <t xml:space="preserve">Н-24435</t>
  </si>
  <si>
    <t xml:space="preserve">Подъезд от а/д  Минск-Калачи-Мядель к РИЗ "Марковщина"</t>
  </si>
  <si>
    <t xml:space="preserve">0,145-3,04</t>
  </si>
  <si>
    <t xml:space="preserve">км0.145-3.04</t>
  </si>
  <si>
    <t xml:space="preserve">Н-24437</t>
  </si>
  <si>
    <t xml:space="preserve">Подъезд от а/д Минск-Калачи-Мядель к д. Комсомолец</t>
  </si>
  <si>
    <t xml:space="preserve">км0-1,3</t>
  </si>
  <si>
    <t xml:space="preserve">Н-24436</t>
  </si>
  <si>
    <t xml:space="preserve">Подъезд от а/д Минск-Калачи-Мядель к с/т Мацки, км0-0,5</t>
  </si>
  <si>
    <t xml:space="preserve">Н-24438</t>
  </si>
  <si>
    <t xml:space="preserve">Подъезд от а/д  Заславль-Дзержинск-Озеро к д.Крылово </t>
  </si>
  <si>
    <t xml:space="preserve">0-4,817</t>
  </si>
  <si>
    <t xml:space="preserve">км 0-4,817</t>
  </si>
  <si>
    <t xml:space="preserve">Н-24439</t>
  </si>
  <si>
    <t xml:space="preserve">Подъезд от а/д Заславль-Дзержинск-Озеро к д. </t>
  </si>
  <si>
    <t xml:space="preserve">Большая Валовщина км0-0,7 </t>
  </si>
  <si>
    <t xml:space="preserve">Н-24440</t>
  </si>
  <si>
    <t xml:space="preserve">Подъезд от а/д  Заславль-Дзержинск-Озеро к д. Капличи</t>
  </si>
  <si>
    <t xml:space="preserve"> км0-1.8</t>
  </si>
  <si>
    <t xml:space="preserve">а/б-км 0-0.440, грав-км0.440-1.8</t>
  </si>
  <si>
    <t xml:space="preserve">Н-24441</t>
  </si>
  <si>
    <t xml:space="preserve">Подъезд от а/д  Заславль-Дзержинск-Озеро к с/т "Птичь" </t>
  </si>
  <si>
    <t xml:space="preserve">0-2,8</t>
  </si>
  <si>
    <t xml:space="preserve">Н-24442</t>
  </si>
  <si>
    <t xml:space="preserve">Подъезд от а/д  Заславль-Дзержинск-Озеро к с/т "Атланта"</t>
  </si>
  <si>
    <t xml:space="preserve">0-0,322</t>
  </si>
  <si>
    <t xml:space="preserve">км0-0.322</t>
  </si>
  <si>
    <t xml:space="preserve">Н-24443</t>
  </si>
  <si>
    <t xml:space="preserve">Подъезд от а/д Заславль-Дзержинск-Озеро к с/т "Татьяна" </t>
  </si>
  <si>
    <t xml:space="preserve">0.0-1.5</t>
  </si>
  <si>
    <t xml:space="preserve">Н-24444</t>
  </si>
  <si>
    <t xml:space="preserve">Подъезд от а/д  Заславль-Дзержинск-Озеро к с/т "Взгорье-1"</t>
  </si>
  <si>
    <t xml:space="preserve">км0-1.1</t>
  </si>
  <si>
    <t xml:space="preserve">Н-24445</t>
  </si>
  <si>
    <t xml:space="preserve">Подъезд от а/д  Заславль-Дзержинск-Озеро к д. Гаище </t>
  </si>
  <si>
    <t xml:space="preserve">0-1,393</t>
  </si>
  <si>
    <t xml:space="preserve">км0-1.393</t>
  </si>
  <si>
    <t xml:space="preserve">Н-24446</t>
  </si>
  <si>
    <t xml:space="preserve">Подъезд от а/д  Заславль-Дзержинск-Озеро к д. Захаричи</t>
  </si>
  <si>
    <t xml:space="preserve">км0-0.3</t>
  </si>
  <si>
    <t xml:space="preserve">Итого по местным дорог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7" topLeftCell="D340" activePane="bottomRight" state="frozen"/>
      <selection pane="topLeft" activeCell="A4" activeCellId="0" sqref="A4"/>
      <selection pane="topRight" activeCell="D4" activeCellId="0" sqref="D4"/>
      <selection pane="bottomLeft" activeCell="A340" activeCellId="0" sqref="A340"/>
      <selection pane="bottomRight" activeCell="C346" activeCellId="0" sqref="C346"/>
    </sheetView>
  </sheetViews>
  <sheetFormatPr defaultColWidth="3.70703125" defaultRowHeight="19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28"/>
    <col collapsed="false" customWidth="true" hidden="false" outlineLevel="0" max="3" min="3" style="2" width="55.7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28"/>
    <col collapsed="false" customWidth="true" hidden="false" outlineLevel="0" max="11" min="11" style="1" width="4.14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4" min="14" style="1" width="9.14"/>
    <col collapsed="false" customWidth="true" hidden="false" outlineLevel="0" max="15" min="15" style="3" width="14.7"/>
    <col collapsed="false" customWidth="true" hidden="false" outlineLevel="0" max="16" min="16" style="3" width="10.56"/>
    <col collapsed="false" customWidth="true" hidden="false" outlineLevel="0" max="17" min="17" style="3" width="13.14"/>
    <col collapsed="false" customWidth="true" hidden="false" outlineLevel="0" max="18" min="18" style="3" width="10.56"/>
    <col collapsed="false" customWidth="true" hidden="false" outlineLevel="0" max="19" min="19" style="3" width="11.7"/>
    <col collapsed="false" customWidth="true" hidden="false" outlineLevel="0" max="20" min="20" style="3" width="11.28"/>
    <col collapsed="false" customWidth="true" hidden="false" outlineLevel="0" max="21" min="21" style="1" width="9.14"/>
    <col collapsed="false" customWidth="true" hidden="false" outlineLevel="0" max="22" min="22" style="1" width="12.28"/>
    <col collapsed="false" customWidth="true" hidden="false" outlineLevel="0" max="255" min="23" style="1" width="7.7"/>
    <col collapsed="false" customWidth="false" hidden="false" outlineLevel="0" max="257" min="256" style="1" width="3.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false" outlineLevel="0" collapsed="false">
      <c r="A4" s="3"/>
    </row>
    <row r="5" customFormat="false" ht="19.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8"/>
      <c r="H5" s="8" t="s">
        <v>9</v>
      </c>
      <c r="I5" s="8"/>
      <c r="J5" s="8"/>
      <c r="K5" s="8"/>
      <c r="L5" s="8"/>
      <c r="M5" s="6" t="s">
        <v>10</v>
      </c>
      <c r="N5" s="9" t="s">
        <v>11</v>
      </c>
      <c r="O5" s="10" t="s">
        <v>12</v>
      </c>
      <c r="P5" s="10"/>
      <c r="Q5" s="10"/>
      <c r="R5" s="10"/>
      <c r="S5" s="10"/>
      <c r="T5" s="10"/>
    </row>
    <row r="6" customFormat="false" ht="19.5" hidden="false" customHeight="true" outlineLevel="0" collapsed="false">
      <c r="A6" s="5"/>
      <c r="B6" s="6"/>
      <c r="C6" s="7"/>
      <c r="D6" s="6"/>
      <c r="E6" s="6"/>
      <c r="F6" s="6"/>
      <c r="G6" s="8"/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6"/>
      <c r="N6" s="9"/>
      <c r="O6" s="12" t="s">
        <v>18</v>
      </c>
      <c r="P6" s="12"/>
      <c r="Q6" s="13" t="s">
        <v>19</v>
      </c>
      <c r="R6" s="13"/>
      <c r="S6" s="14" t="s">
        <v>20</v>
      </c>
      <c r="T6" s="14"/>
    </row>
    <row r="7" customFormat="false" ht="19.5" hidden="false" customHeight="true" outlineLevel="0" collapsed="false">
      <c r="A7" s="5"/>
      <c r="B7" s="6"/>
      <c r="C7" s="7"/>
      <c r="D7" s="6"/>
      <c r="E7" s="6"/>
      <c r="F7" s="15" t="s">
        <v>21</v>
      </c>
      <c r="G7" s="15" t="s">
        <v>22</v>
      </c>
      <c r="H7" s="11"/>
      <c r="I7" s="11"/>
      <c r="J7" s="11"/>
      <c r="K7" s="11"/>
      <c r="L7" s="11"/>
      <c r="M7" s="6"/>
      <c r="N7" s="9"/>
      <c r="O7" s="16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8" t="s">
        <v>24</v>
      </c>
    </row>
    <row r="8" customFormat="false" ht="19.5" hidden="false" customHeight="false" outlineLevel="0" collapsed="false">
      <c r="A8" s="5"/>
      <c r="B8" s="6"/>
      <c r="C8" s="7"/>
      <c r="D8" s="6"/>
      <c r="E8" s="6"/>
      <c r="F8" s="6"/>
      <c r="G8" s="6"/>
      <c r="H8" s="11"/>
      <c r="I8" s="11"/>
      <c r="J8" s="11"/>
      <c r="K8" s="11"/>
      <c r="L8" s="11"/>
      <c r="M8" s="6"/>
      <c r="N8" s="9"/>
      <c r="O8" s="16"/>
      <c r="P8" s="17"/>
      <c r="Q8" s="17"/>
      <c r="R8" s="17"/>
      <c r="S8" s="17"/>
      <c r="T8" s="18"/>
    </row>
    <row r="9" customFormat="false" ht="20.25" hidden="false" customHeight="false" outlineLevel="0" collapsed="false">
      <c r="A9" s="5"/>
      <c r="B9" s="6"/>
      <c r="C9" s="7"/>
      <c r="D9" s="6"/>
      <c r="E9" s="6"/>
      <c r="F9" s="6"/>
      <c r="G9" s="6"/>
      <c r="H9" s="11"/>
      <c r="I9" s="11"/>
      <c r="J9" s="11"/>
      <c r="K9" s="11"/>
      <c r="L9" s="11"/>
      <c r="M9" s="6"/>
      <c r="N9" s="9"/>
      <c r="O9" s="16"/>
      <c r="P9" s="17"/>
      <c r="Q9" s="17"/>
      <c r="R9" s="17"/>
      <c r="S9" s="17"/>
      <c r="T9" s="18"/>
    </row>
    <row r="10" customFormat="false" ht="20.25" hidden="false" customHeight="false" outlineLevel="0" collapsed="false">
      <c r="A10" s="19" t="n">
        <v>1</v>
      </c>
      <c r="B10" s="20" t="n">
        <v>2</v>
      </c>
      <c r="C10" s="7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1" t="n">
        <v>14</v>
      </c>
      <c r="O10" s="19" t="s">
        <v>25</v>
      </c>
      <c r="P10" s="20" t="s">
        <v>26</v>
      </c>
      <c r="Q10" s="20" t="s">
        <v>27</v>
      </c>
      <c r="R10" s="20" t="s">
        <v>28</v>
      </c>
      <c r="S10" s="20" t="s">
        <v>29</v>
      </c>
      <c r="T10" s="22" t="s">
        <v>30</v>
      </c>
    </row>
    <row r="11" customFormat="false" ht="39" hidden="false" customHeight="false" outlineLevel="0" collapsed="false">
      <c r="A11" s="23" t="n">
        <v>1</v>
      </c>
      <c r="B11" s="24" t="s">
        <v>31</v>
      </c>
      <c r="C11" s="25" t="s">
        <v>32</v>
      </c>
      <c r="D11" s="24" t="s">
        <v>33</v>
      </c>
      <c r="E11" s="24" t="s">
        <v>34</v>
      </c>
      <c r="F11" s="26" t="n">
        <v>16.8</v>
      </c>
      <c r="G11" s="26" t="n">
        <f aca="false">H11+I11+J11+K11+L11+N11</f>
        <v>16.8</v>
      </c>
      <c r="H11" s="26" t="n">
        <v>6.64</v>
      </c>
      <c r="I11" s="26" t="n">
        <v>10.16</v>
      </c>
      <c r="J11" s="26"/>
      <c r="K11" s="26"/>
      <c r="L11" s="26"/>
      <c r="M11" s="26" t="n">
        <f aca="false">H11+I11</f>
        <v>16.8</v>
      </c>
      <c r="N11" s="27"/>
      <c r="O11" s="28"/>
      <c r="P11" s="29"/>
      <c r="Q11" s="29" t="s">
        <v>35</v>
      </c>
      <c r="R11" s="29" t="n">
        <v>16.8</v>
      </c>
      <c r="S11" s="29"/>
      <c r="T11" s="30"/>
      <c r="U11" s="31"/>
      <c r="V11" s="31"/>
    </row>
    <row r="12" customFormat="false" ht="19.5" hidden="false" customHeight="false" outlineLevel="0" collapsed="false">
      <c r="A12" s="32"/>
      <c r="B12" s="33"/>
      <c r="C12" s="34" t="s">
        <v>36</v>
      </c>
      <c r="D12" s="33"/>
      <c r="E12" s="33"/>
      <c r="F12" s="35"/>
      <c r="G12" s="35"/>
      <c r="H12" s="35"/>
      <c r="I12" s="35"/>
      <c r="J12" s="35"/>
      <c r="K12" s="35"/>
      <c r="L12" s="35"/>
      <c r="M12" s="35"/>
      <c r="N12" s="36"/>
      <c r="O12" s="37"/>
      <c r="P12" s="38"/>
      <c r="Q12" s="38"/>
      <c r="R12" s="38"/>
      <c r="S12" s="38"/>
      <c r="T12" s="39"/>
      <c r="U12" s="31"/>
      <c r="V12" s="31"/>
    </row>
    <row r="13" customFormat="false" ht="19.5" hidden="false" customHeight="false" outlineLevel="0" collapsed="false">
      <c r="A13" s="32"/>
      <c r="B13" s="33"/>
      <c r="C13" s="34" t="s">
        <v>37</v>
      </c>
      <c r="D13" s="33"/>
      <c r="E13" s="33"/>
      <c r="F13" s="35"/>
      <c r="G13" s="35"/>
      <c r="H13" s="35"/>
      <c r="I13" s="35"/>
      <c r="J13" s="35"/>
      <c r="K13" s="35"/>
      <c r="L13" s="35"/>
      <c r="M13" s="35"/>
      <c r="N13" s="36"/>
      <c r="O13" s="37"/>
      <c r="P13" s="38"/>
      <c r="Q13" s="38"/>
      <c r="R13" s="38"/>
      <c r="S13" s="38"/>
      <c r="T13" s="39"/>
      <c r="U13" s="31"/>
      <c r="V13" s="31"/>
    </row>
    <row r="14" customFormat="false" ht="39" hidden="false" customHeight="false" outlineLevel="0" collapsed="false">
      <c r="A14" s="32"/>
      <c r="B14" s="33"/>
      <c r="C14" s="34" t="s">
        <v>38</v>
      </c>
      <c r="D14" s="33"/>
      <c r="E14" s="33"/>
      <c r="F14" s="35"/>
      <c r="G14" s="35"/>
      <c r="H14" s="35"/>
      <c r="I14" s="35"/>
      <c r="J14" s="35"/>
      <c r="K14" s="35"/>
      <c r="L14" s="35"/>
      <c r="M14" s="35"/>
      <c r="N14" s="36"/>
      <c r="O14" s="37"/>
      <c r="P14" s="38"/>
      <c r="Q14" s="38"/>
      <c r="R14" s="38"/>
      <c r="S14" s="38"/>
      <c r="T14" s="39"/>
      <c r="U14" s="31"/>
      <c r="V14" s="31"/>
    </row>
    <row r="15" customFormat="false" ht="39" hidden="false" customHeight="false" outlineLevel="0" collapsed="false">
      <c r="A15" s="32" t="n">
        <v>2</v>
      </c>
      <c r="B15" s="33" t="s">
        <v>39</v>
      </c>
      <c r="C15" s="34" t="s">
        <v>40</v>
      </c>
      <c r="D15" s="33" t="s">
        <v>41</v>
      </c>
      <c r="E15" s="33" t="s">
        <v>42</v>
      </c>
      <c r="F15" s="35" t="n">
        <v>0.9</v>
      </c>
      <c r="G15" s="35" t="n">
        <f aca="false">H15+I15+J15+K15+L15+N15</f>
        <v>0.9</v>
      </c>
      <c r="H15" s="35"/>
      <c r="I15" s="35" t="n">
        <v>0.9</v>
      </c>
      <c r="J15" s="40"/>
      <c r="K15" s="40"/>
      <c r="L15" s="35"/>
      <c r="M15" s="35" t="n">
        <v>0.9</v>
      </c>
      <c r="N15" s="36"/>
      <c r="O15" s="37" t="s">
        <v>43</v>
      </c>
      <c r="P15" s="38" t="n">
        <v>0.9</v>
      </c>
      <c r="Q15" s="38"/>
      <c r="R15" s="38"/>
      <c r="S15" s="38"/>
      <c r="T15" s="39"/>
      <c r="U15" s="31"/>
      <c r="V15" s="31"/>
    </row>
    <row r="16" customFormat="false" ht="19.5" hidden="false" customHeight="false" outlineLevel="0" collapsed="false">
      <c r="A16" s="32" t="n">
        <v>3</v>
      </c>
      <c r="B16" s="33" t="s">
        <v>44</v>
      </c>
      <c r="C16" s="34" t="s">
        <v>45</v>
      </c>
      <c r="D16" s="33" t="s">
        <v>33</v>
      </c>
      <c r="E16" s="33" t="s">
        <v>46</v>
      </c>
      <c r="F16" s="35" t="n">
        <v>1.7</v>
      </c>
      <c r="G16" s="35" t="n">
        <f aca="false">H16+I16+J16+K16+L16+N16</f>
        <v>1.7</v>
      </c>
      <c r="H16" s="35"/>
      <c r="I16" s="35"/>
      <c r="J16" s="40"/>
      <c r="K16" s="40"/>
      <c r="L16" s="35"/>
      <c r="M16" s="35"/>
      <c r="N16" s="36" t="n">
        <v>1.7</v>
      </c>
      <c r="O16" s="37"/>
      <c r="P16" s="38"/>
      <c r="Q16" s="38" t="s">
        <v>47</v>
      </c>
      <c r="R16" s="38"/>
      <c r="S16" s="38" t="s">
        <v>48</v>
      </c>
      <c r="T16" s="39" t="n">
        <v>1.7</v>
      </c>
      <c r="U16" s="31"/>
      <c r="V16" s="31"/>
    </row>
    <row r="17" customFormat="false" ht="19.5" hidden="false" customHeight="false" outlineLevel="0" collapsed="false">
      <c r="A17" s="32" t="n">
        <v>4</v>
      </c>
      <c r="B17" s="33" t="s">
        <v>49</v>
      </c>
      <c r="C17" s="34" t="s">
        <v>50</v>
      </c>
      <c r="D17" s="33"/>
      <c r="E17" s="33"/>
      <c r="F17" s="35"/>
      <c r="G17" s="35" t="n">
        <f aca="false">H17+I17+J17+K17+L17+N17</f>
        <v>0</v>
      </c>
      <c r="H17" s="35"/>
      <c r="I17" s="35"/>
      <c r="J17" s="40"/>
      <c r="K17" s="40"/>
      <c r="L17" s="35"/>
      <c r="M17" s="35"/>
      <c r="N17" s="36"/>
      <c r="O17" s="37"/>
      <c r="P17" s="38"/>
      <c r="Q17" s="38"/>
      <c r="R17" s="38"/>
      <c r="S17" s="38"/>
      <c r="T17" s="39"/>
      <c r="U17" s="31"/>
      <c r="V17" s="31"/>
    </row>
    <row r="18" customFormat="false" ht="19.5" hidden="false" customHeight="false" outlineLevel="0" collapsed="false">
      <c r="A18" s="32"/>
      <c r="B18" s="33"/>
      <c r="C18" s="34"/>
      <c r="D18" s="33"/>
      <c r="E18" s="33" t="s">
        <v>51</v>
      </c>
      <c r="F18" s="35" t="n">
        <v>0.9</v>
      </c>
      <c r="G18" s="35" t="n">
        <f aca="false">H18+I18+J18+K18+L18+N18</f>
        <v>0.9</v>
      </c>
      <c r="H18" s="35"/>
      <c r="I18" s="35" t="n">
        <v>0.9</v>
      </c>
      <c r="J18" s="40"/>
      <c r="K18" s="40"/>
      <c r="L18" s="35"/>
      <c r="M18" s="35" t="n">
        <v>0.9</v>
      </c>
      <c r="N18" s="36"/>
      <c r="O18" s="37"/>
      <c r="P18" s="38"/>
      <c r="Q18" s="38"/>
      <c r="R18" s="38"/>
      <c r="S18" s="38"/>
      <c r="T18" s="39"/>
      <c r="U18" s="31"/>
      <c r="V18" s="31"/>
    </row>
    <row r="19" customFormat="false" ht="19.5" hidden="false" customHeight="false" outlineLevel="0" collapsed="false">
      <c r="A19" s="32"/>
      <c r="B19" s="33"/>
      <c r="C19" s="34" t="s">
        <v>52</v>
      </c>
      <c r="D19" s="33"/>
      <c r="E19" s="33" t="s">
        <v>42</v>
      </c>
      <c r="F19" s="35" t="n">
        <v>0.8</v>
      </c>
      <c r="G19" s="35" t="n">
        <f aca="false">H19+I19+J19+K19+L19+N19</f>
        <v>0.8</v>
      </c>
      <c r="H19" s="35"/>
      <c r="I19" s="35" t="n">
        <v>0.8</v>
      </c>
      <c r="J19" s="40"/>
      <c r="K19" s="40"/>
      <c r="L19" s="35"/>
      <c r="M19" s="35" t="n">
        <v>0.8</v>
      </c>
      <c r="N19" s="36"/>
      <c r="O19" s="37" t="s">
        <v>53</v>
      </c>
      <c r="P19" s="38" t="n">
        <v>2.85</v>
      </c>
      <c r="Q19" s="38"/>
      <c r="R19" s="38"/>
      <c r="S19" s="38"/>
      <c r="T19" s="39"/>
      <c r="U19" s="31"/>
      <c r="V19" s="31"/>
    </row>
    <row r="20" customFormat="false" ht="19.5" hidden="false" customHeight="false" outlineLevel="0" collapsed="false">
      <c r="A20" s="32"/>
      <c r="B20" s="33"/>
      <c r="C20" s="34"/>
      <c r="D20" s="33"/>
      <c r="E20" s="33" t="s">
        <v>54</v>
      </c>
      <c r="F20" s="35" t="n">
        <v>1.15</v>
      </c>
      <c r="G20" s="35" t="n">
        <f aca="false">H20+I20+J20+K20+L20+N20</f>
        <v>1.15</v>
      </c>
      <c r="H20" s="35"/>
      <c r="I20" s="35" t="n">
        <v>1.15</v>
      </c>
      <c r="J20" s="40"/>
      <c r="K20" s="40"/>
      <c r="L20" s="35"/>
      <c r="M20" s="35" t="n">
        <v>1.15</v>
      </c>
      <c r="N20" s="36"/>
      <c r="O20" s="37"/>
      <c r="P20" s="38"/>
      <c r="Q20" s="38"/>
      <c r="R20" s="38"/>
      <c r="S20" s="38"/>
      <c r="T20" s="39"/>
      <c r="U20" s="31"/>
      <c r="V20" s="31"/>
    </row>
    <row r="21" customFormat="false" ht="39" hidden="false" customHeight="false" outlineLevel="0" collapsed="false">
      <c r="A21" s="32" t="n">
        <v>5</v>
      </c>
      <c r="B21" s="33" t="s">
        <v>55</v>
      </c>
      <c r="C21" s="34" t="s">
        <v>56</v>
      </c>
      <c r="D21" s="33" t="s">
        <v>33</v>
      </c>
      <c r="E21" s="33" t="s">
        <v>57</v>
      </c>
      <c r="F21" s="35" t="n">
        <v>1</v>
      </c>
      <c r="G21" s="35" t="n">
        <f aca="false">H21+I21+J21+K21+L21+N21</f>
        <v>1</v>
      </c>
      <c r="H21" s="35"/>
      <c r="I21" s="35"/>
      <c r="J21" s="40"/>
      <c r="K21" s="40"/>
      <c r="L21" s="35"/>
      <c r="M21" s="35"/>
      <c r="N21" s="36" t="n">
        <v>1</v>
      </c>
      <c r="O21" s="37"/>
      <c r="P21" s="38"/>
      <c r="Q21" s="38"/>
      <c r="R21" s="38"/>
      <c r="S21" s="38" t="s">
        <v>58</v>
      </c>
      <c r="T21" s="39" t="n">
        <v>1</v>
      </c>
      <c r="U21" s="31"/>
      <c r="V21" s="31"/>
    </row>
    <row r="22" customFormat="false" ht="39" hidden="false" customHeight="false" outlineLevel="0" collapsed="false">
      <c r="A22" s="32" t="n">
        <v>6</v>
      </c>
      <c r="B22" s="33" t="s">
        <v>59</v>
      </c>
      <c r="C22" s="34" t="s">
        <v>60</v>
      </c>
      <c r="D22" s="33" t="s">
        <v>41</v>
      </c>
      <c r="E22" s="33" t="s">
        <v>51</v>
      </c>
      <c r="F22" s="35" t="n">
        <v>1</v>
      </c>
      <c r="G22" s="35" t="n">
        <f aca="false">H22+I22+J22+K22+L22+N22</f>
        <v>1</v>
      </c>
      <c r="H22" s="35"/>
      <c r="I22" s="35" t="n">
        <v>1</v>
      </c>
      <c r="J22" s="40"/>
      <c r="K22" s="40"/>
      <c r="L22" s="35"/>
      <c r="M22" s="35" t="n">
        <v>1.5</v>
      </c>
      <c r="N22" s="36"/>
      <c r="O22" s="37" t="s">
        <v>61</v>
      </c>
      <c r="P22" s="38" t="n">
        <v>1.5</v>
      </c>
      <c r="Q22" s="38"/>
      <c r="R22" s="38"/>
      <c r="S22" s="38"/>
      <c r="T22" s="39"/>
      <c r="U22" s="31"/>
      <c r="V22" s="31"/>
    </row>
    <row r="23" customFormat="false" ht="19.5" hidden="false" customHeight="false" outlineLevel="0" collapsed="false">
      <c r="A23" s="32"/>
      <c r="B23" s="33"/>
      <c r="C23" s="34"/>
      <c r="D23" s="33"/>
      <c r="E23" s="33" t="s">
        <v>62</v>
      </c>
      <c r="F23" s="35" t="n">
        <v>0.5</v>
      </c>
      <c r="G23" s="35" t="n">
        <f aca="false">H23+I23+J23+K23+L23+N23</f>
        <v>0.5</v>
      </c>
      <c r="H23" s="35"/>
      <c r="I23" s="35" t="n">
        <v>0.5</v>
      </c>
      <c r="J23" s="40"/>
      <c r="K23" s="40"/>
      <c r="L23" s="35"/>
      <c r="M23" s="35"/>
      <c r="N23" s="36"/>
      <c r="O23" s="37"/>
      <c r="P23" s="38"/>
      <c r="Q23" s="38"/>
      <c r="R23" s="38"/>
      <c r="S23" s="38"/>
      <c r="T23" s="39"/>
      <c r="U23" s="31"/>
      <c r="V23" s="31"/>
    </row>
    <row r="24" customFormat="false" ht="39" hidden="false" customHeight="false" outlineLevel="0" collapsed="false">
      <c r="A24" s="32" t="n">
        <v>7</v>
      </c>
      <c r="B24" s="33" t="s">
        <v>63</v>
      </c>
      <c r="C24" s="34" t="s">
        <v>64</v>
      </c>
      <c r="D24" s="33" t="s">
        <v>41</v>
      </c>
      <c r="E24" s="33" t="s">
        <v>46</v>
      </c>
      <c r="F24" s="35" t="n">
        <v>2</v>
      </c>
      <c r="G24" s="35" t="n">
        <f aca="false">H24+I24+J24+K24+L24+N24</f>
        <v>2</v>
      </c>
      <c r="H24" s="35"/>
      <c r="I24" s="35"/>
      <c r="J24" s="40"/>
      <c r="K24" s="40"/>
      <c r="L24" s="35"/>
      <c r="M24" s="35"/>
      <c r="N24" s="36" t="n">
        <v>2</v>
      </c>
      <c r="O24" s="37"/>
      <c r="P24" s="38"/>
      <c r="Q24" s="38"/>
      <c r="R24" s="38"/>
      <c r="S24" s="38" t="s">
        <v>65</v>
      </c>
      <c r="T24" s="39" t="n">
        <v>2</v>
      </c>
      <c r="U24" s="31"/>
      <c r="V24" s="31"/>
    </row>
    <row r="25" customFormat="false" ht="19.5" hidden="false" customHeight="false" outlineLevel="0" collapsed="false">
      <c r="A25" s="32" t="n">
        <v>8</v>
      </c>
      <c r="B25" s="33" t="s">
        <v>66</v>
      </c>
      <c r="C25" s="34" t="s">
        <v>67</v>
      </c>
      <c r="D25" s="33" t="s">
        <v>41</v>
      </c>
      <c r="E25" s="33" t="s">
        <v>46</v>
      </c>
      <c r="F25" s="35" t="n">
        <v>1.72</v>
      </c>
      <c r="G25" s="35" t="n">
        <f aca="false">H25+I25+J25+K25+L25+N25</f>
        <v>1.72</v>
      </c>
      <c r="H25" s="35"/>
      <c r="I25" s="35" t="n">
        <v>1.72</v>
      </c>
      <c r="J25" s="40"/>
      <c r="K25" s="40"/>
      <c r="L25" s="35"/>
      <c r="M25" s="35" t="n">
        <v>1.72</v>
      </c>
      <c r="N25" s="36"/>
      <c r="O25" s="37" t="s">
        <v>68</v>
      </c>
      <c r="P25" s="38" t="n">
        <v>1.72</v>
      </c>
      <c r="Q25" s="38"/>
      <c r="R25" s="38"/>
      <c r="S25" s="38"/>
      <c r="T25" s="39"/>
      <c r="U25" s="31"/>
      <c r="V25" s="31"/>
    </row>
    <row r="26" customFormat="false" ht="19.5" hidden="false" customHeight="false" outlineLevel="0" collapsed="false">
      <c r="A26" s="32" t="n">
        <v>9</v>
      </c>
      <c r="B26" s="33" t="s">
        <v>69</v>
      </c>
      <c r="C26" s="34" t="s">
        <v>70</v>
      </c>
      <c r="D26" s="33" t="s">
        <v>41</v>
      </c>
      <c r="E26" s="33" t="s">
        <v>46</v>
      </c>
      <c r="F26" s="35" t="n">
        <v>0.5</v>
      </c>
      <c r="G26" s="35" t="n">
        <f aca="false">H26+I26+J26+K26+L26+N26</f>
        <v>0.5</v>
      </c>
      <c r="H26" s="35"/>
      <c r="I26" s="35"/>
      <c r="J26" s="40"/>
      <c r="K26" s="40"/>
      <c r="L26" s="35"/>
      <c r="M26" s="35"/>
      <c r="N26" s="36" t="n">
        <v>0.5</v>
      </c>
      <c r="O26" s="37"/>
      <c r="P26" s="38"/>
      <c r="Q26" s="38"/>
      <c r="R26" s="38"/>
      <c r="S26" s="38" t="s">
        <v>71</v>
      </c>
      <c r="T26" s="39" t="n">
        <v>0.5</v>
      </c>
      <c r="U26" s="31"/>
      <c r="V26" s="31"/>
    </row>
    <row r="27" customFormat="false" ht="19.5" hidden="false" customHeight="false" outlineLevel="0" collapsed="false">
      <c r="A27" s="32" t="n">
        <v>10</v>
      </c>
      <c r="B27" s="33" t="s">
        <v>72</v>
      </c>
      <c r="C27" s="34" t="s">
        <v>73</v>
      </c>
      <c r="D27" s="33" t="s">
        <v>33</v>
      </c>
      <c r="E27" s="33" t="s">
        <v>34</v>
      </c>
      <c r="F27" s="35" t="n">
        <v>10.123</v>
      </c>
      <c r="G27" s="35" t="n">
        <f aca="false">H27+I27+J27+K27+L27+N27</f>
        <v>10.123</v>
      </c>
      <c r="H27" s="35"/>
      <c r="I27" s="35" t="n">
        <v>10.123</v>
      </c>
      <c r="J27" s="35"/>
      <c r="K27" s="35"/>
      <c r="L27" s="35"/>
      <c r="M27" s="35" t="n">
        <f aca="false">I27+L27</f>
        <v>10.123</v>
      </c>
      <c r="N27" s="36"/>
      <c r="O27" s="37" t="s">
        <v>74</v>
      </c>
      <c r="P27" s="38" t="n">
        <v>2.123</v>
      </c>
      <c r="Q27" s="38" t="s">
        <v>75</v>
      </c>
      <c r="R27" s="38" t="n">
        <v>8</v>
      </c>
      <c r="S27" s="38"/>
      <c r="T27" s="39"/>
      <c r="U27" s="31"/>
      <c r="V27" s="31"/>
    </row>
    <row r="28" customFormat="false" ht="19.5" hidden="false" customHeight="false" outlineLevel="0" collapsed="false">
      <c r="A28" s="32"/>
      <c r="B28" s="33"/>
      <c r="C28" s="34" t="s">
        <v>76</v>
      </c>
      <c r="D28" s="33"/>
      <c r="E28" s="33"/>
      <c r="F28" s="35"/>
      <c r="G28" s="35"/>
      <c r="H28" s="35"/>
      <c r="I28" s="35"/>
      <c r="J28" s="35"/>
      <c r="K28" s="35"/>
      <c r="L28" s="35"/>
      <c r="M28" s="35"/>
      <c r="N28" s="36"/>
      <c r="O28" s="37"/>
      <c r="P28" s="38"/>
      <c r="Q28" s="38"/>
      <c r="R28" s="38"/>
      <c r="S28" s="38"/>
      <c r="T28" s="39"/>
      <c r="U28" s="31"/>
      <c r="V28" s="31"/>
    </row>
    <row r="29" customFormat="false" ht="19.5" hidden="false" customHeight="false" outlineLevel="0" collapsed="false">
      <c r="A29" s="32" t="n">
        <v>11</v>
      </c>
      <c r="B29" s="33" t="s">
        <v>77</v>
      </c>
      <c r="C29" s="34" t="s">
        <v>78</v>
      </c>
      <c r="D29" s="33" t="s">
        <v>33</v>
      </c>
      <c r="E29" s="33" t="s">
        <v>34</v>
      </c>
      <c r="F29" s="35" t="n">
        <v>4.676</v>
      </c>
      <c r="G29" s="35" t="n">
        <f aca="false">H29+I29+J29+K29+L29+N29</f>
        <v>4.676</v>
      </c>
      <c r="H29" s="35"/>
      <c r="I29" s="35" t="n">
        <v>1.88</v>
      </c>
      <c r="J29" s="35"/>
      <c r="K29" s="35"/>
      <c r="L29" s="35" t="n">
        <v>2.796</v>
      </c>
      <c r="M29" s="35" t="n">
        <f aca="false">I29+L29</f>
        <v>4.676</v>
      </c>
      <c r="N29" s="36"/>
      <c r="O29" s="37" t="s">
        <v>79</v>
      </c>
      <c r="P29" s="38" t="n">
        <v>4.676</v>
      </c>
      <c r="Q29" s="38"/>
      <c r="R29" s="38"/>
      <c r="S29" s="38"/>
      <c r="T29" s="39"/>
      <c r="U29" s="31"/>
      <c r="V29" s="31"/>
    </row>
    <row r="30" customFormat="false" ht="19.5" hidden="false" customHeight="false" outlineLevel="0" collapsed="false">
      <c r="A30" s="32"/>
      <c r="B30" s="33"/>
      <c r="C30" s="34" t="s">
        <v>80</v>
      </c>
      <c r="D30" s="33"/>
      <c r="E30" s="33"/>
      <c r="F30" s="35"/>
      <c r="G30" s="35"/>
      <c r="H30" s="35"/>
      <c r="I30" s="35"/>
      <c r="J30" s="35"/>
      <c r="K30" s="35"/>
      <c r="L30" s="35"/>
      <c r="M30" s="35"/>
      <c r="N30" s="36"/>
      <c r="O30" s="37"/>
      <c r="P30" s="38"/>
      <c r="Q30" s="38"/>
      <c r="R30" s="38"/>
      <c r="S30" s="38"/>
      <c r="T30" s="39"/>
      <c r="U30" s="31"/>
      <c r="V30" s="31"/>
    </row>
    <row r="31" customFormat="false" ht="19.5" hidden="false" customHeight="false" outlineLevel="0" collapsed="false">
      <c r="A31" s="32"/>
      <c r="B31" s="33"/>
      <c r="C31" s="34" t="s">
        <v>81</v>
      </c>
      <c r="D31" s="33"/>
      <c r="E31" s="33"/>
      <c r="F31" s="35"/>
      <c r="G31" s="35"/>
      <c r="H31" s="35"/>
      <c r="I31" s="35"/>
      <c r="J31" s="40"/>
      <c r="K31" s="40"/>
      <c r="L31" s="35"/>
      <c r="M31" s="35"/>
      <c r="N31" s="36"/>
      <c r="O31" s="37"/>
      <c r="P31" s="38"/>
      <c r="Q31" s="38"/>
      <c r="R31" s="38"/>
      <c r="S31" s="38"/>
      <c r="T31" s="39"/>
      <c r="U31" s="31"/>
      <c r="V31" s="31"/>
    </row>
    <row r="32" customFormat="false" ht="19.5" hidden="false" customHeight="false" outlineLevel="0" collapsed="false">
      <c r="A32" s="32" t="n">
        <v>12</v>
      </c>
      <c r="B32" s="33" t="s">
        <v>82</v>
      </c>
      <c r="C32" s="34" t="s">
        <v>83</v>
      </c>
      <c r="D32" s="33" t="s">
        <v>41</v>
      </c>
      <c r="E32" s="33" t="s">
        <v>42</v>
      </c>
      <c r="F32" s="35" t="n">
        <v>0.552</v>
      </c>
      <c r="G32" s="35" t="n">
        <f aca="false">H32+I32+J32+K32+L32+N32</f>
        <v>0.552</v>
      </c>
      <c r="H32" s="35"/>
      <c r="I32" s="35"/>
      <c r="J32" s="40"/>
      <c r="K32" s="40"/>
      <c r="L32" s="35" t="n">
        <v>0.552</v>
      </c>
      <c r="M32" s="35" t="n">
        <v>0.552</v>
      </c>
      <c r="N32" s="36"/>
      <c r="O32" s="37" t="s">
        <v>84</v>
      </c>
      <c r="P32" s="38" t="n">
        <v>0.552</v>
      </c>
      <c r="Q32" s="38"/>
      <c r="R32" s="38"/>
      <c r="S32" s="38"/>
      <c r="T32" s="39"/>
      <c r="U32" s="31"/>
      <c r="V32" s="31"/>
    </row>
    <row r="33" customFormat="false" ht="39" hidden="false" customHeight="false" outlineLevel="0" collapsed="false">
      <c r="A33" s="32" t="n">
        <v>13</v>
      </c>
      <c r="B33" s="33" t="s">
        <v>85</v>
      </c>
      <c r="C33" s="34" t="s">
        <v>86</v>
      </c>
      <c r="D33" s="33" t="s">
        <v>33</v>
      </c>
      <c r="E33" s="33" t="s">
        <v>42</v>
      </c>
      <c r="F33" s="35" t="n">
        <v>8.7</v>
      </c>
      <c r="G33" s="35" t="n">
        <f aca="false">H33+I33+J33+K33+L33+N33</f>
        <v>8.7</v>
      </c>
      <c r="H33" s="35"/>
      <c r="I33" s="35" t="n">
        <v>8.7</v>
      </c>
      <c r="J33" s="35"/>
      <c r="K33" s="35"/>
      <c r="L33" s="35"/>
      <c r="M33" s="35" t="n">
        <v>8.7</v>
      </c>
      <c r="N33" s="36"/>
      <c r="O33" s="37" t="s">
        <v>87</v>
      </c>
      <c r="P33" s="38" t="n">
        <v>8.7</v>
      </c>
      <c r="Q33" s="38"/>
      <c r="R33" s="38"/>
      <c r="S33" s="38"/>
      <c r="T33" s="39"/>
      <c r="U33" s="31"/>
      <c r="V33" s="31"/>
    </row>
    <row r="34" customFormat="false" ht="19.5" hidden="false" customHeight="false" outlineLevel="0" collapsed="false">
      <c r="A34" s="32"/>
      <c r="B34" s="33"/>
      <c r="C34" s="34" t="s">
        <v>88</v>
      </c>
      <c r="D34" s="33"/>
      <c r="E34" s="33"/>
      <c r="F34" s="35"/>
      <c r="G34" s="35"/>
      <c r="H34" s="35"/>
      <c r="I34" s="35"/>
      <c r="J34" s="35"/>
      <c r="K34" s="35"/>
      <c r="L34" s="35"/>
      <c r="M34" s="35"/>
      <c r="N34" s="36"/>
      <c r="O34" s="37"/>
      <c r="P34" s="38"/>
      <c r="Q34" s="38"/>
      <c r="R34" s="38"/>
      <c r="S34" s="38"/>
      <c r="T34" s="39"/>
      <c r="U34" s="31"/>
      <c r="V34" s="31"/>
    </row>
    <row r="35" customFormat="false" ht="39" hidden="false" customHeight="false" outlineLevel="0" collapsed="false">
      <c r="A35" s="32"/>
      <c r="B35" s="33"/>
      <c r="C35" s="34" t="s">
        <v>89</v>
      </c>
      <c r="D35" s="33"/>
      <c r="E35" s="33"/>
      <c r="F35" s="35"/>
      <c r="G35" s="35"/>
      <c r="H35" s="35"/>
      <c r="I35" s="35"/>
      <c r="J35" s="40"/>
      <c r="K35" s="40"/>
      <c r="L35" s="35"/>
      <c r="M35" s="35"/>
      <c r="N35" s="36"/>
      <c r="O35" s="37"/>
      <c r="P35" s="38"/>
      <c r="Q35" s="38"/>
      <c r="R35" s="38"/>
      <c r="S35" s="38"/>
      <c r="T35" s="39"/>
      <c r="U35" s="31"/>
      <c r="V35" s="31"/>
    </row>
    <row r="36" customFormat="false" ht="19.5" hidden="false" customHeight="false" outlineLevel="0" collapsed="false">
      <c r="A36" s="32" t="n">
        <v>14</v>
      </c>
      <c r="B36" s="33" t="s">
        <v>90</v>
      </c>
      <c r="C36" s="34" t="s">
        <v>91</v>
      </c>
      <c r="D36" s="33" t="s">
        <v>33</v>
      </c>
      <c r="E36" s="33" t="s">
        <v>57</v>
      </c>
      <c r="F36" s="35" t="n">
        <v>0.9</v>
      </c>
      <c r="G36" s="35" t="n">
        <f aca="false">H36+I36+J36+K36+L36+N36</f>
        <v>0.9</v>
      </c>
      <c r="H36" s="35"/>
      <c r="I36" s="35"/>
      <c r="J36" s="40"/>
      <c r="K36" s="40"/>
      <c r="L36" s="35" t="n">
        <v>0.9</v>
      </c>
      <c r="M36" s="35" t="n">
        <v>0.9</v>
      </c>
      <c r="N36" s="36"/>
      <c r="O36" s="37" t="s">
        <v>43</v>
      </c>
      <c r="P36" s="38" t="n">
        <v>0.9</v>
      </c>
      <c r="Q36" s="38"/>
      <c r="R36" s="38"/>
      <c r="S36" s="38"/>
      <c r="T36" s="39"/>
      <c r="U36" s="31"/>
      <c r="V36" s="31"/>
    </row>
    <row r="37" customFormat="false" ht="19.5" hidden="false" customHeight="false" outlineLevel="0" collapsed="false">
      <c r="A37" s="32" t="n">
        <v>15</v>
      </c>
      <c r="B37" s="33" t="s">
        <v>92</v>
      </c>
      <c r="C37" s="34" t="s">
        <v>93</v>
      </c>
      <c r="D37" s="33" t="s">
        <v>41</v>
      </c>
      <c r="E37" s="33" t="s">
        <v>54</v>
      </c>
      <c r="F37" s="35" t="n">
        <v>1.94</v>
      </c>
      <c r="G37" s="35" t="n">
        <f aca="false">H37+I37+J37+K37+L37+N37</f>
        <v>1.94</v>
      </c>
      <c r="H37" s="35"/>
      <c r="I37" s="35"/>
      <c r="J37" s="40"/>
      <c r="K37" s="40"/>
      <c r="L37" s="35" t="n">
        <v>1.94</v>
      </c>
      <c r="M37" s="35" t="n">
        <v>1.94</v>
      </c>
      <c r="N37" s="36"/>
      <c r="O37" s="37" t="s">
        <v>94</v>
      </c>
      <c r="P37" s="38" t="n">
        <v>1.94</v>
      </c>
      <c r="Q37" s="38"/>
      <c r="R37" s="38"/>
      <c r="S37" s="38"/>
      <c r="T37" s="39"/>
      <c r="U37" s="31"/>
      <c r="V37" s="31"/>
    </row>
    <row r="38" customFormat="false" ht="19.5" hidden="false" customHeight="false" outlineLevel="0" collapsed="false">
      <c r="A38" s="32" t="n">
        <v>16</v>
      </c>
      <c r="B38" s="33" t="s">
        <v>95</v>
      </c>
      <c r="C38" s="34" t="s">
        <v>96</v>
      </c>
      <c r="D38" s="33" t="s">
        <v>41</v>
      </c>
      <c r="E38" s="33" t="s">
        <v>46</v>
      </c>
      <c r="F38" s="35" t="n">
        <v>0.7</v>
      </c>
      <c r="G38" s="35" t="n">
        <f aca="false">H38+I38+J38+K38+L38+N38</f>
        <v>0.7</v>
      </c>
      <c r="H38" s="35"/>
      <c r="I38" s="35"/>
      <c r="J38" s="40"/>
      <c r="K38" s="40"/>
      <c r="L38" s="35"/>
      <c r="M38" s="35"/>
      <c r="N38" s="36" t="n">
        <v>0.7</v>
      </c>
      <c r="O38" s="37"/>
      <c r="P38" s="38"/>
      <c r="Q38" s="38"/>
      <c r="R38" s="38"/>
      <c r="S38" s="38" t="s">
        <v>97</v>
      </c>
      <c r="T38" s="39" t="n">
        <v>0.7</v>
      </c>
      <c r="U38" s="31"/>
      <c r="V38" s="31"/>
    </row>
    <row r="39" customFormat="false" ht="39" hidden="false" customHeight="false" outlineLevel="0" collapsed="false">
      <c r="A39" s="32" t="n">
        <v>17</v>
      </c>
      <c r="B39" s="33" t="s">
        <v>98</v>
      </c>
      <c r="C39" s="34" t="s">
        <v>99</v>
      </c>
      <c r="D39" s="33" t="s">
        <v>33</v>
      </c>
      <c r="E39" s="33" t="s">
        <v>34</v>
      </c>
      <c r="F39" s="35" t="n">
        <v>16.706</v>
      </c>
      <c r="G39" s="35" t="n">
        <f aca="false">H39+I39+J39+K39+L39+N39</f>
        <v>16.706</v>
      </c>
      <c r="H39" s="35" t="n">
        <v>8.143</v>
      </c>
      <c r="I39" s="35" t="n">
        <f aca="false">3.671+1.09</f>
        <v>4.761</v>
      </c>
      <c r="J39" s="35"/>
      <c r="K39" s="35"/>
      <c r="L39" s="35" t="n">
        <f aca="false">4.892-1.09</f>
        <v>3.802</v>
      </c>
      <c r="M39" s="35" t="n">
        <f aca="false">H39+I39+L39</f>
        <v>16.706</v>
      </c>
      <c r="N39" s="36"/>
      <c r="O39" s="37"/>
      <c r="P39" s="38"/>
      <c r="Q39" s="38" t="s">
        <v>100</v>
      </c>
      <c r="R39" s="38" t="n">
        <v>11.8</v>
      </c>
      <c r="S39" s="38"/>
      <c r="T39" s="39"/>
      <c r="U39" s="31"/>
      <c r="V39" s="31"/>
    </row>
    <row r="40" customFormat="false" ht="39" hidden="false" customHeight="false" outlineLevel="0" collapsed="false">
      <c r="A40" s="32"/>
      <c r="B40" s="33"/>
      <c r="C40" s="34" t="s">
        <v>101</v>
      </c>
      <c r="D40" s="33"/>
      <c r="E40" s="33"/>
      <c r="F40" s="35"/>
      <c r="G40" s="35"/>
      <c r="H40" s="35"/>
      <c r="I40" s="35"/>
      <c r="J40" s="35"/>
      <c r="K40" s="35"/>
      <c r="L40" s="35"/>
      <c r="M40" s="35"/>
      <c r="N40" s="36"/>
      <c r="O40" s="37" t="s">
        <v>102</v>
      </c>
      <c r="P40" s="38" t="n">
        <v>4.906</v>
      </c>
      <c r="Q40" s="38"/>
      <c r="R40" s="38"/>
      <c r="S40" s="38"/>
      <c r="T40" s="39"/>
      <c r="U40" s="31"/>
      <c r="V40" s="31"/>
    </row>
    <row r="41" customFormat="false" ht="39" hidden="false" customHeight="false" outlineLevel="0" collapsed="false">
      <c r="A41" s="32"/>
      <c r="B41" s="33"/>
      <c r="C41" s="34" t="s">
        <v>103</v>
      </c>
      <c r="D41" s="33"/>
      <c r="E41" s="33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38"/>
      <c r="Q41" s="38"/>
      <c r="R41" s="38"/>
      <c r="S41" s="38"/>
      <c r="T41" s="39"/>
      <c r="U41" s="31"/>
      <c r="V41" s="31"/>
    </row>
    <row r="42" customFormat="false" ht="19.5" hidden="false" customHeight="false" outlineLevel="0" collapsed="false">
      <c r="A42" s="32"/>
      <c r="B42" s="33"/>
      <c r="C42" s="34" t="s">
        <v>104</v>
      </c>
      <c r="D42" s="33"/>
      <c r="E42" s="33"/>
      <c r="F42" s="35"/>
      <c r="G42" s="35"/>
      <c r="H42" s="35"/>
      <c r="I42" s="35"/>
      <c r="J42" s="35"/>
      <c r="K42" s="35"/>
      <c r="L42" s="35"/>
      <c r="M42" s="35"/>
      <c r="N42" s="36"/>
      <c r="O42" s="37"/>
      <c r="P42" s="38"/>
      <c r="Q42" s="38"/>
      <c r="R42" s="38"/>
      <c r="S42" s="38"/>
      <c r="T42" s="39"/>
      <c r="U42" s="31"/>
      <c r="V42" s="31"/>
    </row>
    <row r="43" customFormat="false" ht="39" hidden="false" customHeight="false" outlineLevel="0" collapsed="false">
      <c r="A43" s="32"/>
      <c r="B43" s="33"/>
      <c r="C43" s="34" t="s">
        <v>105</v>
      </c>
      <c r="D43" s="33"/>
      <c r="E43" s="33"/>
      <c r="F43" s="35"/>
      <c r="G43" s="35"/>
      <c r="H43" s="35"/>
      <c r="I43" s="35"/>
      <c r="J43" s="40"/>
      <c r="K43" s="40"/>
      <c r="L43" s="35"/>
      <c r="M43" s="35"/>
      <c r="N43" s="36"/>
      <c r="O43" s="37"/>
      <c r="P43" s="38"/>
      <c r="Q43" s="38"/>
      <c r="R43" s="38"/>
      <c r="S43" s="38"/>
      <c r="T43" s="39"/>
      <c r="U43" s="31"/>
      <c r="V43" s="31"/>
    </row>
    <row r="44" customFormat="false" ht="19.5" hidden="false" customHeight="false" outlineLevel="0" collapsed="false">
      <c r="A44" s="32" t="n">
        <v>18</v>
      </c>
      <c r="B44" s="33" t="s">
        <v>106</v>
      </c>
      <c r="C44" s="34" t="s">
        <v>107</v>
      </c>
      <c r="D44" s="33" t="s">
        <v>33</v>
      </c>
      <c r="E44" s="33" t="s">
        <v>57</v>
      </c>
      <c r="F44" s="35" t="n">
        <v>1</v>
      </c>
      <c r="G44" s="35" t="n">
        <f aca="false">H44+I44+J44+K44+L44+N44</f>
        <v>1</v>
      </c>
      <c r="H44" s="35"/>
      <c r="I44" s="35"/>
      <c r="J44" s="40"/>
      <c r="K44" s="40"/>
      <c r="L44" s="35" t="n">
        <v>1</v>
      </c>
      <c r="M44" s="35" t="n">
        <v>1</v>
      </c>
      <c r="N44" s="36"/>
      <c r="O44" s="37" t="s">
        <v>108</v>
      </c>
      <c r="P44" s="38" t="n">
        <v>1</v>
      </c>
      <c r="Q44" s="38"/>
      <c r="R44" s="38"/>
      <c r="S44" s="38"/>
      <c r="T44" s="39"/>
      <c r="U44" s="31"/>
      <c r="V44" s="31"/>
    </row>
    <row r="45" customFormat="false" ht="19.5" hidden="false" customHeight="false" outlineLevel="0" collapsed="false">
      <c r="A45" s="32" t="n">
        <v>19</v>
      </c>
      <c r="B45" s="33" t="s">
        <v>109</v>
      </c>
      <c r="C45" s="34" t="s">
        <v>110</v>
      </c>
      <c r="D45" s="33" t="s">
        <v>33</v>
      </c>
      <c r="E45" s="33" t="s">
        <v>57</v>
      </c>
      <c r="F45" s="35" t="n">
        <v>1.5</v>
      </c>
      <c r="G45" s="35" t="n">
        <f aca="false">H45+I45+J45+K45+L45+N45</f>
        <v>1.5</v>
      </c>
      <c r="H45" s="35"/>
      <c r="I45" s="35"/>
      <c r="J45" s="40"/>
      <c r="K45" s="40"/>
      <c r="L45" s="35" t="n">
        <v>1.5</v>
      </c>
      <c r="M45" s="35" t="n">
        <v>1.5</v>
      </c>
      <c r="N45" s="36"/>
      <c r="O45" s="37" t="s">
        <v>61</v>
      </c>
      <c r="P45" s="38" t="n">
        <v>1.5</v>
      </c>
      <c r="Q45" s="38"/>
      <c r="R45" s="38"/>
      <c r="S45" s="38"/>
      <c r="T45" s="39"/>
      <c r="U45" s="31"/>
      <c r="V45" s="31"/>
    </row>
    <row r="46" customFormat="false" ht="19.5" hidden="false" customHeight="false" outlineLevel="0" collapsed="false">
      <c r="A46" s="32" t="n">
        <v>20</v>
      </c>
      <c r="B46" s="33" t="s">
        <v>111</v>
      </c>
      <c r="C46" s="34" t="s">
        <v>112</v>
      </c>
      <c r="D46" s="33" t="s">
        <v>41</v>
      </c>
      <c r="E46" s="33" t="s">
        <v>46</v>
      </c>
      <c r="F46" s="35" t="n">
        <v>0.4</v>
      </c>
      <c r="G46" s="35" t="n">
        <f aca="false">H46+I46+J46+K46+L46+N46</f>
        <v>0.4</v>
      </c>
      <c r="H46" s="35"/>
      <c r="I46" s="35" t="n">
        <v>0.4</v>
      </c>
      <c r="J46" s="40"/>
      <c r="K46" s="40"/>
      <c r="L46" s="35"/>
      <c r="M46" s="35" t="n">
        <v>0.4</v>
      </c>
      <c r="N46" s="36"/>
      <c r="O46" s="37" t="s">
        <v>113</v>
      </c>
      <c r="P46" s="38" t="n">
        <v>0.4</v>
      </c>
      <c r="Q46" s="38"/>
      <c r="R46" s="38"/>
      <c r="S46" s="38"/>
      <c r="T46" s="39"/>
      <c r="U46" s="31"/>
      <c r="V46" s="31"/>
    </row>
    <row r="47" customFormat="false" ht="39" hidden="false" customHeight="false" outlineLevel="0" collapsed="false">
      <c r="A47" s="32" t="n">
        <v>21</v>
      </c>
      <c r="B47" s="33" t="s">
        <v>114</v>
      </c>
      <c r="C47" s="34" t="s">
        <v>115</v>
      </c>
      <c r="D47" s="33" t="s">
        <v>33</v>
      </c>
      <c r="E47" s="33" t="s">
        <v>34</v>
      </c>
      <c r="F47" s="35" t="n">
        <v>7.326</v>
      </c>
      <c r="G47" s="35" t="n">
        <f aca="false">H47+I47+J47+K47+L47+N47</f>
        <v>7.326</v>
      </c>
      <c r="H47" s="35" t="n">
        <v>6.577</v>
      </c>
      <c r="I47" s="35" t="n">
        <v>0.501</v>
      </c>
      <c r="J47" s="35"/>
      <c r="K47" s="35"/>
      <c r="L47" s="35" t="n">
        <v>0.248</v>
      </c>
      <c r="M47" s="35" t="n">
        <f aca="false">H47+I47+L47</f>
        <v>7.326</v>
      </c>
      <c r="N47" s="36"/>
      <c r="O47" s="37"/>
      <c r="P47" s="38"/>
      <c r="Q47" s="38" t="s">
        <v>116</v>
      </c>
      <c r="R47" s="38" t="n">
        <v>7.078</v>
      </c>
      <c r="S47" s="38"/>
      <c r="T47" s="39"/>
      <c r="U47" s="31"/>
      <c r="V47" s="31"/>
    </row>
    <row r="48" customFormat="false" ht="39" hidden="false" customHeight="false" outlineLevel="0" collapsed="false">
      <c r="A48" s="32"/>
      <c r="B48" s="33"/>
      <c r="C48" s="34" t="s">
        <v>117</v>
      </c>
      <c r="D48" s="33"/>
      <c r="E48" s="33"/>
      <c r="F48" s="35"/>
      <c r="G48" s="35"/>
      <c r="H48" s="35"/>
      <c r="I48" s="35"/>
      <c r="J48" s="35"/>
      <c r="K48" s="35"/>
      <c r="L48" s="35"/>
      <c r="M48" s="35"/>
      <c r="N48" s="36"/>
      <c r="O48" s="37" t="s">
        <v>118</v>
      </c>
      <c r="P48" s="38" t="n">
        <v>0.248</v>
      </c>
      <c r="Q48" s="38"/>
      <c r="R48" s="38"/>
      <c r="S48" s="38"/>
      <c r="T48" s="39"/>
      <c r="U48" s="31"/>
      <c r="V48" s="31"/>
    </row>
    <row r="49" customFormat="false" ht="39" hidden="false" customHeight="false" outlineLevel="0" collapsed="false">
      <c r="A49" s="32"/>
      <c r="B49" s="33"/>
      <c r="C49" s="34" t="s">
        <v>119</v>
      </c>
      <c r="D49" s="33"/>
      <c r="E49" s="33"/>
      <c r="F49" s="35"/>
      <c r="G49" s="35"/>
      <c r="H49" s="35"/>
      <c r="I49" s="35"/>
      <c r="J49" s="35"/>
      <c r="K49" s="35"/>
      <c r="L49" s="35"/>
      <c r="M49" s="35"/>
      <c r="N49" s="36"/>
      <c r="O49" s="37"/>
      <c r="P49" s="38"/>
      <c r="Q49" s="38"/>
      <c r="R49" s="38"/>
      <c r="S49" s="38"/>
      <c r="T49" s="39"/>
      <c r="U49" s="31"/>
      <c r="V49" s="31"/>
    </row>
    <row r="50" customFormat="false" ht="19.5" hidden="false" customHeight="false" outlineLevel="0" collapsed="false">
      <c r="A50" s="32"/>
      <c r="B50" s="33"/>
      <c r="C50" s="34" t="s">
        <v>120</v>
      </c>
      <c r="D50" s="33"/>
      <c r="E50" s="33"/>
      <c r="F50" s="35"/>
      <c r="G50" s="35"/>
      <c r="H50" s="35"/>
      <c r="I50" s="35"/>
      <c r="J50" s="35"/>
      <c r="K50" s="35"/>
      <c r="L50" s="35"/>
      <c r="M50" s="35"/>
      <c r="N50" s="36"/>
      <c r="O50" s="37"/>
      <c r="P50" s="38"/>
      <c r="Q50" s="38"/>
      <c r="R50" s="38"/>
      <c r="S50" s="38"/>
      <c r="T50" s="39"/>
      <c r="U50" s="31"/>
      <c r="V50" s="31"/>
    </row>
    <row r="51" customFormat="false" ht="39" hidden="false" customHeight="false" outlineLevel="0" collapsed="false">
      <c r="A51" s="32"/>
      <c r="B51" s="33"/>
      <c r="C51" s="34" t="s">
        <v>121</v>
      </c>
      <c r="D51" s="33"/>
      <c r="E51" s="33"/>
      <c r="F51" s="35"/>
      <c r="G51" s="35"/>
      <c r="H51" s="35"/>
      <c r="I51" s="35"/>
      <c r="J51" s="40"/>
      <c r="K51" s="40"/>
      <c r="L51" s="35"/>
      <c r="M51" s="35"/>
      <c r="N51" s="36"/>
      <c r="O51" s="37"/>
      <c r="P51" s="38"/>
      <c r="Q51" s="38"/>
      <c r="R51" s="38"/>
      <c r="S51" s="38"/>
      <c r="T51" s="39"/>
      <c r="U51" s="31"/>
      <c r="V51" s="31"/>
    </row>
    <row r="52" customFormat="false" ht="19.5" hidden="false" customHeight="false" outlineLevel="0" collapsed="false">
      <c r="A52" s="32" t="n">
        <v>22</v>
      </c>
      <c r="B52" s="33" t="s">
        <v>122</v>
      </c>
      <c r="C52" s="34" t="s">
        <v>123</v>
      </c>
      <c r="D52" s="33" t="s">
        <v>41</v>
      </c>
      <c r="E52" s="33" t="s">
        <v>57</v>
      </c>
      <c r="F52" s="35" t="n">
        <v>1.212</v>
      </c>
      <c r="G52" s="35" t="n">
        <f aca="false">H52+I52+J52+K52+L52+N52</f>
        <v>1.212</v>
      </c>
      <c r="H52" s="35"/>
      <c r="I52" s="35" t="n">
        <v>0.3</v>
      </c>
      <c r="J52" s="40"/>
      <c r="K52" s="40"/>
      <c r="L52" s="35" t="n">
        <v>0.912</v>
      </c>
      <c r="M52" s="35" t="n">
        <f aca="false">I52+L52</f>
        <v>1.212</v>
      </c>
      <c r="N52" s="36"/>
      <c r="O52" s="37" t="s">
        <v>124</v>
      </c>
      <c r="P52" s="38" t="n">
        <v>1.212</v>
      </c>
      <c r="Q52" s="38"/>
      <c r="R52" s="38"/>
      <c r="S52" s="38"/>
      <c r="T52" s="39"/>
      <c r="U52" s="31"/>
      <c r="V52" s="31"/>
    </row>
    <row r="53" customFormat="false" ht="19.5" hidden="false" customHeight="false" outlineLevel="0" collapsed="false">
      <c r="A53" s="32"/>
      <c r="B53" s="33"/>
      <c r="C53" s="34" t="s">
        <v>125</v>
      </c>
      <c r="D53" s="33"/>
      <c r="E53" s="33"/>
      <c r="F53" s="35"/>
      <c r="G53" s="35"/>
      <c r="H53" s="35"/>
      <c r="I53" s="35"/>
      <c r="J53" s="40"/>
      <c r="K53" s="40"/>
      <c r="L53" s="35"/>
      <c r="M53" s="35"/>
      <c r="N53" s="36"/>
      <c r="O53" s="37"/>
      <c r="P53" s="38"/>
      <c r="Q53" s="38"/>
      <c r="R53" s="38"/>
      <c r="S53" s="38"/>
      <c r="T53" s="39"/>
      <c r="U53" s="31"/>
      <c r="V53" s="31"/>
    </row>
    <row r="54" customFormat="false" ht="19.5" hidden="false" customHeight="false" outlineLevel="0" collapsed="false">
      <c r="A54" s="32" t="n">
        <v>23</v>
      </c>
      <c r="B54" s="33" t="s">
        <v>126</v>
      </c>
      <c r="C54" s="34" t="s">
        <v>127</v>
      </c>
      <c r="D54" s="33" t="s">
        <v>33</v>
      </c>
      <c r="E54" s="33" t="s">
        <v>34</v>
      </c>
      <c r="F54" s="35" t="n">
        <v>8.9</v>
      </c>
      <c r="G54" s="35" t="n">
        <f aca="false">H54+I54+J54+K54+L54+N54</f>
        <v>8.9</v>
      </c>
      <c r="H54" s="35" t="n">
        <v>0.64</v>
      </c>
      <c r="I54" s="35" t="n">
        <v>1.63</v>
      </c>
      <c r="J54" s="35"/>
      <c r="K54" s="35"/>
      <c r="L54" s="35" t="n">
        <v>6.63</v>
      </c>
      <c r="M54" s="35" t="n">
        <f aca="false">H54+L54+I54</f>
        <v>8.9</v>
      </c>
      <c r="N54" s="36"/>
      <c r="O54" s="37" t="s">
        <v>128</v>
      </c>
      <c r="P54" s="38" t="n">
        <v>8.9</v>
      </c>
      <c r="Q54" s="38"/>
      <c r="R54" s="38"/>
      <c r="S54" s="38"/>
      <c r="T54" s="39"/>
      <c r="U54" s="31"/>
      <c r="V54" s="31"/>
    </row>
    <row r="55" customFormat="false" ht="39" hidden="false" customHeight="false" outlineLevel="0" collapsed="false">
      <c r="A55" s="32"/>
      <c r="B55" s="33"/>
      <c r="C55" s="34" t="s">
        <v>129</v>
      </c>
      <c r="D55" s="33"/>
      <c r="E55" s="33"/>
      <c r="F55" s="35"/>
      <c r="G55" s="35"/>
      <c r="H55" s="35"/>
      <c r="I55" s="35"/>
      <c r="J55" s="35"/>
      <c r="K55" s="35"/>
      <c r="L55" s="35"/>
      <c r="M55" s="35"/>
      <c r="N55" s="36"/>
      <c r="O55" s="37"/>
      <c r="P55" s="38"/>
      <c r="Q55" s="38"/>
      <c r="R55" s="38"/>
      <c r="S55" s="38"/>
      <c r="T55" s="39"/>
      <c r="U55" s="31"/>
      <c r="V55" s="31"/>
    </row>
    <row r="56" customFormat="false" ht="39" hidden="false" customHeight="false" outlineLevel="0" collapsed="false">
      <c r="A56" s="32" t="n">
        <v>24</v>
      </c>
      <c r="B56" s="33" t="s">
        <v>130</v>
      </c>
      <c r="C56" s="34" t="s">
        <v>131</v>
      </c>
      <c r="D56" s="33" t="s">
        <v>33</v>
      </c>
      <c r="E56" s="33" t="s">
        <v>34</v>
      </c>
      <c r="F56" s="35" t="n">
        <v>14.445</v>
      </c>
      <c r="G56" s="35" t="n">
        <f aca="false">H56+I56+J56+K56+L56+N56</f>
        <v>14.345</v>
      </c>
      <c r="H56" s="35" t="n">
        <v>6.2</v>
      </c>
      <c r="I56" s="35" t="n">
        <v>1</v>
      </c>
      <c r="J56" s="35"/>
      <c r="K56" s="35"/>
      <c r="L56" s="35" t="n">
        <v>7.145</v>
      </c>
      <c r="M56" s="35" t="n">
        <v>14.345</v>
      </c>
      <c r="N56" s="36"/>
      <c r="O56" s="37" t="s">
        <v>132</v>
      </c>
      <c r="P56" s="38" t="n">
        <v>7.6</v>
      </c>
      <c r="Q56" s="38"/>
      <c r="R56" s="38"/>
      <c r="S56" s="38"/>
      <c r="T56" s="39"/>
      <c r="U56" s="31"/>
      <c r="V56" s="31"/>
    </row>
    <row r="57" customFormat="false" ht="19.5" hidden="false" customHeight="false" outlineLevel="0" collapsed="false">
      <c r="A57" s="32"/>
      <c r="B57" s="33"/>
      <c r="C57" s="34" t="s">
        <v>133</v>
      </c>
      <c r="D57" s="33"/>
      <c r="E57" s="33"/>
      <c r="F57" s="35"/>
      <c r="G57" s="35"/>
      <c r="H57" s="35"/>
      <c r="I57" s="35"/>
      <c r="J57" s="35"/>
      <c r="K57" s="35"/>
      <c r="L57" s="35"/>
      <c r="M57" s="35"/>
      <c r="N57" s="36"/>
      <c r="O57" s="37" t="s">
        <v>134</v>
      </c>
      <c r="P57" s="38" t="n">
        <v>6.745</v>
      </c>
      <c r="Q57" s="38"/>
      <c r="R57" s="38"/>
      <c r="S57" s="38"/>
      <c r="T57" s="39"/>
      <c r="U57" s="31"/>
      <c r="V57" s="31"/>
    </row>
    <row r="58" customFormat="false" ht="19.5" hidden="false" customHeight="false" outlineLevel="0" collapsed="false">
      <c r="A58" s="32"/>
      <c r="B58" s="33"/>
      <c r="C58" s="34" t="s">
        <v>135</v>
      </c>
      <c r="D58" s="33"/>
      <c r="E58" s="33"/>
      <c r="F58" s="35"/>
      <c r="G58" s="35"/>
      <c r="H58" s="35"/>
      <c r="I58" s="35"/>
      <c r="J58" s="35"/>
      <c r="K58" s="35"/>
      <c r="L58" s="35"/>
      <c r="M58" s="35"/>
      <c r="N58" s="36"/>
      <c r="O58" s="37"/>
      <c r="P58" s="38"/>
      <c r="Q58" s="38"/>
      <c r="R58" s="38"/>
      <c r="S58" s="38"/>
      <c r="T58" s="39"/>
      <c r="U58" s="31"/>
      <c r="V58" s="31"/>
    </row>
    <row r="59" customFormat="false" ht="19.5" hidden="false" customHeight="false" outlineLevel="0" collapsed="false">
      <c r="A59" s="41"/>
      <c r="B59" s="33"/>
      <c r="C59" s="34" t="s">
        <v>136</v>
      </c>
      <c r="D59" s="33"/>
      <c r="E59" s="33"/>
      <c r="F59" s="35"/>
      <c r="G59" s="35"/>
      <c r="H59" s="35"/>
      <c r="I59" s="35"/>
      <c r="J59" s="35"/>
      <c r="K59" s="35"/>
      <c r="L59" s="35"/>
      <c r="M59" s="35"/>
      <c r="N59" s="36"/>
      <c r="O59" s="37"/>
      <c r="P59" s="38"/>
      <c r="Q59" s="38"/>
      <c r="R59" s="38"/>
      <c r="S59" s="38"/>
      <c r="T59" s="39"/>
      <c r="U59" s="31"/>
      <c r="V59" s="31"/>
    </row>
    <row r="60" customFormat="false" ht="39" hidden="false" customHeight="false" outlineLevel="0" collapsed="false">
      <c r="A60" s="41"/>
      <c r="B60" s="33"/>
      <c r="C60" s="34" t="s">
        <v>137</v>
      </c>
      <c r="D60" s="33"/>
      <c r="E60" s="33"/>
      <c r="F60" s="35"/>
      <c r="G60" s="35"/>
      <c r="H60" s="35"/>
      <c r="I60" s="35"/>
      <c r="J60" s="35"/>
      <c r="K60" s="35"/>
      <c r="L60" s="35"/>
      <c r="M60" s="35"/>
      <c r="N60" s="36"/>
      <c r="O60" s="37"/>
      <c r="P60" s="38"/>
      <c r="Q60" s="38"/>
      <c r="R60" s="38"/>
      <c r="S60" s="38"/>
      <c r="T60" s="39"/>
      <c r="U60" s="31"/>
      <c r="V60" s="31"/>
    </row>
    <row r="61" customFormat="false" ht="19.5" hidden="false" customHeight="false" outlineLevel="0" collapsed="false">
      <c r="A61" s="32" t="n">
        <v>25</v>
      </c>
      <c r="B61" s="33" t="s">
        <v>138</v>
      </c>
      <c r="C61" s="34" t="s">
        <v>139</v>
      </c>
      <c r="D61" s="33" t="s">
        <v>41</v>
      </c>
      <c r="E61" s="33" t="s">
        <v>46</v>
      </c>
      <c r="F61" s="35" t="n">
        <v>0.8</v>
      </c>
      <c r="G61" s="35" t="n">
        <f aca="false">H61+I61+J61+K61+L61+N61</f>
        <v>0.8</v>
      </c>
      <c r="H61" s="35"/>
      <c r="I61" s="35"/>
      <c r="J61" s="40"/>
      <c r="K61" s="40"/>
      <c r="L61" s="35"/>
      <c r="M61" s="35"/>
      <c r="N61" s="36" t="n">
        <v>0.8</v>
      </c>
      <c r="O61" s="37"/>
      <c r="P61" s="38"/>
      <c r="Q61" s="38"/>
      <c r="R61" s="38"/>
      <c r="S61" s="38" t="s">
        <v>140</v>
      </c>
      <c r="T61" s="39" t="n">
        <v>0.8</v>
      </c>
      <c r="U61" s="31"/>
      <c r="V61" s="31"/>
    </row>
    <row r="62" customFormat="false" ht="19.5" hidden="false" customHeight="false" outlineLevel="0" collapsed="false">
      <c r="A62" s="32" t="n">
        <v>26</v>
      </c>
      <c r="B62" s="33" t="s">
        <v>141</v>
      </c>
      <c r="C62" s="34" t="s">
        <v>142</v>
      </c>
      <c r="D62" s="33" t="s">
        <v>33</v>
      </c>
      <c r="E62" s="33" t="s">
        <v>34</v>
      </c>
      <c r="F62" s="35" t="n">
        <v>3.394</v>
      </c>
      <c r="G62" s="35" t="n">
        <f aca="false">H62+I62+J62+K62+L62+N62</f>
        <v>3.394</v>
      </c>
      <c r="H62" s="35"/>
      <c r="I62" s="35" t="n">
        <v>3.394</v>
      </c>
      <c r="J62" s="35"/>
      <c r="K62" s="35"/>
      <c r="L62" s="35"/>
      <c r="M62" s="35" t="n">
        <v>3.394</v>
      </c>
      <c r="N62" s="36"/>
      <c r="O62" s="37" t="s">
        <v>143</v>
      </c>
      <c r="P62" s="38" t="n">
        <v>3.394</v>
      </c>
      <c r="Q62" s="38"/>
      <c r="R62" s="38"/>
      <c r="S62" s="38"/>
      <c r="T62" s="39"/>
      <c r="U62" s="31"/>
      <c r="V62" s="31"/>
    </row>
    <row r="63" customFormat="false" ht="19.5" hidden="false" customHeight="false" outlineLevel="0" collapsed="false">
      <c r="A63" s="32"/>
      <c r="B63" s="33"/>
      <c r="C63" s="34" t="s">
        <v>144</v>
      </c>
      <c r="D63" s="33"/>
      <c r="E63" s="33"/>
      <c r="F63" s="35"/>
      <c r="G63" s="35" t="s">
        <v>145</v>
      </c>
      <c r="H63" s="35"/>
      <c r="I63" s="35"/>
      <c r="J63" s="35"/>
      <c r="K63" s="35"/>
      <c r="L63" s="35"/>
      <c r="M63" s="35"/>
      <c r="N63" s="36"/>
      <c r="O63" s="37"/>
      <c r="P63" s="38"/>
      <c r="Q63" s="38"/>
      <c r="R63" s="38"/>
      <c r="S63" s="38"/>
      <c r="T63" s="39"/>
      <c r="U63" s="31"/>
      <c r="V63" s="31"/>
    </row>
    <row r="64" customFormat="false" ht="19.5" hidden="false" customHeight="false" outlineLevel="0" collapsed="false">
      <c r="A64" s="32"/>
      <c r="B64" s="33"/>
      <c r="C64" s="34" t="s">
        <v>146</v>
      </c>
      <c r="D64" s="33"/>
      <c r="E64" s="33"/>
      <c r="F64" s="35"/>
      <c r="G64" s="35"/>
      <c r="H64" s="35"/>
      <c r="I64" s="35"/>
      <c r="J64" s="35"/>
      <c r="K64" s="35"/>
      <c r="L64" s="35"/>
      <c r="M64" s="35"/>
      <c r="N64" s="36"/>
      <c r="O64" s="37"/>
      <c r="P64" s="38"/>
      <c r="Q64" s="38"/>
      <c r="R64" s="38"/>
      <c r="S64" s="38"/>
      <c r="T64" s="39"/>
      <c r="U64" s="31"/>
      <c r="V64" s="31"/>
    </row>
    <row r="65" customFormat="false" ht="19.5" hidden="false" customHeight="false" outlineLevel="0" collapsed="false">
      <c r="A65" s="32" t="n">
        <v>27</v>
      </c>
      <c r="B65" s="33" t="s">
        <v>147</v>
      </c>
      <c r="C65" s="34" t="s">
        <v>148</v>
      </c>
      <c r="D65" s="33" t="s">
        <v>33</v>
      </c>
      <c r="E65" s="33" t="s">
        <v>42</v>
      </c>
      <c r="F65" s="35" t="n">
        <v>2</v>
      </c>
      <c r="G65" s="35" t="n">
        <f aca="false">H65+I65+J65+K65+L65+N65</f>
        <v>2</v>
      </c>
      <c r="H65" s="35"/>
      <c r="I65" s="35"/>
      <c r="J65" s="35"/>
      <c r="K65" s="35"/>
      <c r="L65" s="35" t="n">
        <v>2</v>
      </c>
      <c r="M65" s="35" t="n">
        <v>2</v>
      </c>
      <c r="N65" s="36"/>
      <c r="O65" s="37" t="s">
        <v>149</v>
      </c>
      <c r="P65" s="38" t="n">
        <v>2</v>
      </c>
      <c r="Q65" s="38"/>
      <c r="R65" s="38"/>
      <c r="S65" s="38"/>
      <c r="T65" s="39"/>
      <c r="U65" s="31"/>
      <c r="V65" s="31"/>
    </row>
    <row r="66" customFormat="false" ht="19.5" hidden="false" customHeight="false" outlineLevel="0" collapsed="false">
      <c r="A66" s="32" t="n">
        <v>28</v>
      </c>
      <c r="B66" s="33" t="s">
        <v>150</v>
      </c>
      <c r="C66" s="34" t="s">
        <v>151</v>
      </c>
      <c r="D66" s="33" t="s">
        <v>33</v>
      </c>
      <c r="E66" s="33" t="s">
        <v>34</v>
      </c>
      <c r="F66" s="35" t="n">
        <v>12.548</v>
      </c>
      <c r="G66" s="35" t="n">
        <f aca="false">H66+I66+J66+K66+L66+N66</f>
        <v>12.548</v>
      </c>
      <c r="H66" s="35"/>
      <c r="I66" s="35" t="n">
        <v>12.548</v>
      </c>
      <c r="J66" s="35"/>
      <c r="K66" s="35"/>
      <c r="L66" s="35"/>
      <c r="M66" s="35" t="n">
        <v>12.548</v>
      </c>
      <c r="N66" s="36"/>
      <c r="O66" s="37"/>
      <c r="P66" s="38"/>
      <c r="Q66" s="38" t="s">
        <v>152</v>
      </c>
      <c r="R66" s="38" t="n">
        <v>12.548</v>
      </c>
      <c r="S66" s="38"/>
      <c r="T66" s="39"/>
      <c r="U66" s="31"/>
      <c r="V66" s="31"/>
    </row>
    <row r="67" customFormat="false" ht="19.5" hidden="false" customHeight="false" outlineLevel="0" collapsed="false">
      <c r="A67" s="32"/>
      <c r="B67" s="33"/>
      <c r="C67" s="34" t="s">
        <v>153</v>
      </c>
      <c r="D67" s="33"/>
      <c r="E67" s="33"/>
      <c r="F67" s="35"/>
      <c r="G67" s="35"/>
      <c r="H67" s="35"/>
      <c r="I67" s="35"/>
      <c r="J67" s="35"/>
      <c r="K67" s="35"/>
      <c r="L67" s="35"/>
      <c r="M67" s="35"/>
      <c r="N67" s="36"/>
      <c r="O67" s="37"/>
      <c r="P67" s="38"/>
      <c r="Q67" s="38"/>
      <c r="R67" s="38"/>
      <c r="S67" s="38"/>
      <c r="T67" s="39"/>
      <c r="U67" s="31"/>
      <c r="V67" s="31"/>
    </row>
    <row r="68" customFormat="false" ht="39" hidden="false" customHeight="false" outlineLevel="0" collapsed="false">
      <c r="A68" s="32"/>
      <c r="B68" s="33"/>
      <c r="C68" s="34" t="s">
        <v>154</v>
      </c>
      <c r="D68" s="33"/>
      <c r="E68" s="33"/>
      <c r="F68" s="35"/>
      <c r="G68" s="35"/>
      <c r="H68" s="35"/>
      <c r="I68" s="35"/>
      <c r="J68" s="40"/>
      <c r="K68" s="40"/>
      <c r="L68" s="35"/>
      <c r="M68" s="35"/>
      <c r="N68" s="36"/>
      <c r="O68" s="37"/>
      <c r="P68" s="38"/>
      <c r="Q68" s="38"/>
      <c r="R68" s="38"/>
      <c r="S68" s="38"/>
      <c r="T68" s="39"/>
      <c r="U68" s="31"/>
      <c r="V68" s="31"/>
    </row>
    <row r="69" customFormat="false" ht="19.5" hidden="false" customHeight="false" outlineLevel="0" collapsed="false">
      <c r="A69" s="32" t="n">
        <v>29</v>
      </c>
      <c r="B69" s="33" t="s">
        <v>155</v>
      </c>
      <c r="C69" s="34" t="s">
        <v>156</v>
      </c>
      <c r="D69" s="33" t="s">
        <v>33</v>
      </c>
      <c r="E69" s="33" t="s">
        <v>42</v>
      </c>
      <c r="F69" s="35" t="n">
        <v>0.886</v>
      </c>
      <c r="G69" s="35" t="n">
        <f aca="false">H69+I69+J69+K69+L69+N69</f>
        <v>0.886</v>
      </c>
      <c r="H69" s="35"/>
      <c r="I69" s="35"/>
      <c r="J69" s="40"/>
      <c r="K69" s="40"/>
      <c r="L69" s="35" t="n">
        <v>0.886</v>
      </c>
      <c r="M69" s="35" t="n">
        <v>0.886</v>
      </c>
      <c r="N69" s="36"/>
      <c r="O69" s="37" t="s">
        <v>157</v>
      </c>
      <c r="P69" s="38" t="n">
        <v>0.886</v>
      </c>
      <c r="Q69" s="38"/>
      <c r="R69" s="38"/>
      <c r="S69" s="38"/>
      <c r="T69" s="39"/>
      <c r="U69" s="31"/>
      <c r="V69" s="31"/>
    </row>
    <row r="70" customFormat="false" ht="19.5" hidden="false" customHeight="false" outlineLevel="0" collapsed="false">
      <c r="A70" s="32" t="n">
        <v>30</v>
      </c>
      <c r="B70" s="33" t="s">
        <v>158</v>
      </c>
      <c r="C70" s="34" t="s">
        <v>159</v>
      </c>
      <c r="D70" s="33" t="s">
        <v>33</v>
      </c>
      <c r="E70" s="33" t="s">
        <v>57</v>
      </c>
      <c r="F70" s="35" t="n">
        <v>0.94</v>
      </c>
      <c r="G70" s="35" t="n">
        <f aca="false">H70+I70+J70+K70+L70+N70</f>
        <v>0.94</v>
      </c>
      <c r="H70" s="35"/>
      <c r="I70" s="35"/>
      <c r="J70" s="40"/>
      <c r="K70" s="40"/>
      <c r="L70" s="35" t="n">
        <v>0.94</v>
      </c>
      <c r="M70" s="35" t="n">
        <v>0.94</v>
      </c>
      <c r="N70" s="42"/>
      <c r="O70" s="37" t="s">
        <v>160</v>
      </c>
      <c r="P70" s="38" t="n">
        <v>0.94</v>
      </c>
      <c r="Q70" s="38"/>
      <c r="R70" s="38"/>
      <c r="S70" s="38"/>
      <c r="T70" s="39"/>
      <c r="U70" s="31"/>
      <c r="V70" s="31"/>
    </row>
    <row r="71" customFormat="false" ht="19.5" hidden="false" customHeight="false" outlineLevel="0" collapsed="false">
      <c r="A71" s="32" t="n">
        <v>31</v>
      </c>
      <c r="B71" s="33" t="s">
        <v>161</v>
      </c>
      <c r="C71" s="34" t="s">
        <v>162</v>
      </c>
      <c r="D71" s="33"/>
      <c r="E71" s="33" t="s">
        <v>46</v>
      </c>
      <c r="F71" s="35" t="n">
        <v>0.513</v>
      </c>
      <c r="G71" s="35" t="n">
        <f aca="false">H71+I71+J71+K71+L71+N71</f>
        <v>0.513</v>
      </c>
      <c r="H71" s="35"/>
      <c r="I71" s="35"/>
      <c r="J71" s="35"/>
      <c r="K71" s="35"/>
      <c r="L71" s="35" t="n">
        <v>0.513</v>
      </c>
      <c r="M71" s="35" t="n">
        <v>1.013</v>
      </c>
      <c r="N71" s="36"/>
      <c r="O71" s="37" t="s">
        <v>163</v>
      </c>
      <c r="P71" s="38" t="n">
        <v>1.013</v>
      </c>
      <c r="Q71" s="38"/>
      <c r="R71" s="38"/>
      <c r="S71" s="38"/>
      <c r="T71" s="39"/>
      <c r="U71" s="31"/>
      <c r="V71" s="31"/>
    </row>
    <row r="72" customFormat="false" ht="19.5" hidden="false" customHeight="false" outlineLevel="0" collapsed="false">
      <c r="A72" s="32"/>
      <c r="B72" s="33"/>
      <c r="C72" s="34" t="s">
        <v>164</v>
      </c>
      <c r="D72" s="33" t="s">
        <v>33</v>
      </c>
      <c r="E72" s="33" t="s">
        <v>57</v>
      </c>
      <c r="F72" s="35" t="n">
        <v>0.5</v>
      </c>
      <c r="G72" s="35" t="n">
        <f aca="false">H72+I72+J72+K72+L72+N72</f>
        <v>0.5</v>
      </c>
      <c r="H72" s="35"/>
      <c r="I72" s="35"/>
      <c r="J72" s="35"/>
      <c r="K72" s="35"/>
      <c r="L72" s="35" t="n">
        <v>0.5</v>
      </c>
      <c r="M72" s="35"/>
      <c r="N72" s="36"/>
      <c r="O72" s="37"/>
      <c r="P72" s="38"/>
      <c r="Q72" s="38"/>
      <c r="R72" s="38"/>
      <c r="S72" s="38"/>
      <c r="T72" s="39"/>
      <c r="U72" s="31"/>
      <c r="V72" s="31"/>
    </row>
    <row r="73" customFormat="false" ht="19.5" hidden="false" customHeight="false" outlineLevel="0" collapsed="false">
      <c r="A73" s="32" t="n">
        <v>32</v>
      </c>
      <c r="B73" s="33" t="s">
        <v>165</v>
      </c>
      <c r="C73" s="34" t="s">
        <v>166</v>
      </c>
      <c r="D73" s="33" t="s">
        <v>41</v>
      </c>
      <c r="E73" s="33" t="s">
        <v>46</v>
      </c>
      <c r="F73" s="35" t="n">
        <v>1.4</v>
      </c>
      <c r="G73" s="35" t="n">
        <f aca="false">H73+I73+J73+K73+L73+N73</f>
        <v>1.4</v>
      </c>
      <c r="H73" s="35"/>
      <c r="I73" s="35"/>
      <c r="J73" s="35"/>
      <c r="K73" s="35"/>
      <c r="L73" s="35"/>
      <c r="M73" s="35"/>
      <c r="N73" s="36" t="n">
        <v>1.4</v>
      </c>
      <c r="O73" s="37"/>
      <c r="P73" s="38"/>
      <c r="Q73" s="38"/>
      <c r="R73" s="38"/>
      <c r="S73" s="38" t="s">
        <v>167</v>
      </c>
      <c r="T73" s="39" t="n">
        <v>1.4</v>
      </c>
      <c r="U73" s="31"/>
      <c r="V73" s="31"/>
    </row>
    <row r="74" customFormat="false" ht="19.5" hidden="false" customHeight="false" outlineLevel="0" collapsed="false">
      <c r="A74" s="32" t="n">
        <v>33</v>
      </c>
      <c r="B74" s="33" t="s">
        <v>168</v>
      </c>
      <c r="C74" s="34" t="s">
        <v>169</v>
      </c>
      <c r="D74" s="33" t="s">
        <v>41</v>
      </c>
      <c r="E74" s="33" t="s">
        <v>46</v>
      </c>
      <c r="F74" s="35" t="n">
        <v>1.394</v>
      </c>
      <c r="G74" s="35" t="n">
        <f aca="false">H74+I74+J74+K74+L74+N74</f>
        <v>1.394</v>
      </c>
      <c r="H74" s="35"/>
      <c r="I74" s="35" t="n">
        <v>1.394</v>
      </c>
      <c r="J74" s="35"/>
      <c r="K74" s="35"/>
      <c r="L74" s="35"/>
      <c r="M74" s="35" t="n">
        <v>1.394</v>
      </c>
      <c r="N74" s="36"/>
      <c r="O74" s="37" t="s">
        <v>170</v>
      </c>
      <c r="P74" s="38" t="n">
        <v>1.394</v>
      </c>
      <c r="Q74" s="38"/>
      <c r="R74" s="38"/>
      <c r="S74" s="38"/>
      <c r="T74" s="39"/>
      <c r="U74" s="31"/>
      <c r="V74" s="31"/>
    </row>
    <row r="75" customFormat="false" ht="19.5" hidden="false" customHeight="false" outlineLevel="0" collapsed="false">
      <c r="A75" s="32" t="n">
        <v>34</v>
      </c>
      <c r="B75" s="33" t="s">
        <v>171</v>
      </c>
      <c r="C75" s="34" t="s">
        <v>172</v>
      </c>
      <c r="D75" s="33" t="s">
        <v>41</v>
      </c>
      <c r="E75" s="33" t="s">
        <v>46</v>
      </c>
      <c r="F75" s="35" t="n">
        <v>0.5</v>
      </c>
      <c r="G75" s="35" t="n">
        <f aca="false">H75+I75+J75+K75+L75+N75</f>
        <v>0.5</v>
      </c>
      <c r="H75" s="35"/>
      <c r="I75" s="35" t="n">
        <v>0.5</v>
      </c>
      <c r="J75" s="35"/>
      <c r="K75" s="35"/>
      <c r="L75" s="35"/>
      <c r="M75" s="35" t="n">
        <v>0.5</v>
      </c>
      <c r="N75" s="36"/>
      <c r="O75" s="37" t="s">
        <v>173</v>
      </c>
      <c r="P75" s="38" t="n">
        <v>0.5</v>
      </c>
      <c r="Q75" s="38"/>
      <c r="R75" s="38"/>
      <c r="S75" s="38"/>
      <c r="T75" s="39"/>
      <c r="U75" s="31"/>
      <c r="V75" s="31"/>
    </row>
    <row r="76" customFormat="false" ht="39" hidden="false" customHeight="false" outlineLevel="0" collapsed="false">
      <c r="A76" s="32" t="n">
        <v>35</v>
      </c>
      <c r="B76" s="33" t="s">
        <v>174</v>
      </c>
      <c r="C76" s="34" t="s">
        <v>175</v>
      </c>
      <c r="D76" s="33" t="s">
        <v>33</v>
      </c>
      <c r="E76" s="33" t="s">
        <v>34</v>
      </c>
      <c r="F76" s="35" t="n">
        <v>19.3</v>
      </c>
      <c r="G76" s="35" t="n">
        <f aca="false">H76+I76+J76+K76+L76+N76</f>
        <v>17.9</v>
      </c>
      <c r="H76" s="35"/>
      <c r="I76" s="35" t="n">
        <v>17.9</v>
      </c>
      <c r="J76" s="35"/>
      <c r="K76" s="35"/>
      <c r="L76" s="35"/>
      <c r="M76" s="35" t="n">
        <v>17.9</v>
      </c>
      <c r="N76" s="36"/>
      <c r="O76" s="37"/>
      <c r="P76" s="38"/>
      <c r="Q76" s="38" t="s">
        <v>176</v>
      </c>
      <c r="R76" s="38" t="n">
        <v>17.9</v>
      </c>
      <c r="S76" s="38"/>
      <c r="T76" s="39"/>
      <c r="U76" s="31"/>
      <c r="V76" s="31"/>
    </row>
    <row r="77" customFormat="false" ht="19.5" hidden="false" customHeight="false" outlineLevel="0" collapsed="false">
      <c r="A77" s="32"/>
      <c r="B77" s="33"/>
      <c r="C77" s="34" t="s">
        <v>177</v>
      </c>
      <c r="D77" s="33"/>
      <c r="E77" s="33"/>
      <c r="F77" s="35"/>
      <c r="G77" s="35"/>
      <c r="H77" s="35"/>
      <c r="I77" s="35" t="n">
        <v>2.881</v>
      </c>
      <c r="J77" s="35"/>
      <c r="K77" s="35"/>
      <c r="L77" s="35"/>
      <c r="M77" s="35"/>
      <c r="N77" s="36"/>
      <c r="O77" s="37"/>
      <c r="P77" s="38"/>
      <c r="Q77" s="38"/>
      <c r="R77" s="38"/>
      <c r="S77" s="38"/>
      <c r="T77" s="39"/>
      <c r="U77" s="31"/>
      <c r="V77" s="31"/>
    </row>
    <row r="78" customFormat="false" ht="39" hidden="false" customHeight="false" outlineLevel="0" collapsed="false">
      <c r="A78" s="32"/>
      <c r="B78" s="33" t="s">
        <v>178</v>
      </c>
      <c r="C78" s="34" t="s">
        <v>179</v>
      </c>
      <c r="D78" s="33"/>
      <c r="E78" s="33"/>
      <c r="F78" s="35"/>
      <c r="G78" s="35"/>
      <c r="H78" s="35"/>
      <c r="I78" s="35"/>
      <c r="J78" s="35"/>
      <c r="K78" s="35"/>
      <c r="L78" s="35"/>
      <c r="M78" s="35"/>
      <c r="N78" s="36"/>
      <c r="O78" s="37"/>
      <c r="P78" s="38"/>
      <c r="Q78" s="38"/>
      <c r="R78" s="38"/>
      <c r="S78" s="38"/>
      <c r="T78" s="39"/>
      <c r="U78" s="31"/>
      <c r="V78" s="31"/>
    </row>
    <row r="79" customFormat="false" ht="19.5" hidden="false" customHeight="false" outlineLevel="0" collapsed="false">
      <c r="A79" s="32" t="n">
        <v>36</v>
      </c>
      <c r="B79" s="33"/>
      <c r="C79" s="34" t="s">
        <v>180</v>
      </c>
      <c r="D79" s="33" t="s">
        <v>33</v>
      </c>
      <c r="E79" s="33"/>
      <c r="F79" s="35" t="n">
        <v>3.1</v>
      </c>
      <c r="G79" s="35" t="n">
        <f aca="false">H79+I79+J79+K79+L79+N79</f>
        <v>2.4</v>
      </c>
      <c r="H79" s="35"/>
      <c r="I79" s="35" t="n">
        <v>2.4</v>
      </c>
      <c r="J79" s="35"/>
      <c r="K79" s="35"/>
      <c r="L79" s="35"/>
      <c r="M79" s="35" t="n">
        <v>3.1</v>
      </c>
      <c r="N79" s="36"/>
      <c r="O79" s="37" t="s">
        <v>181</v>
      </c>
      <c r="P79" s="38" t="n">
        <v>3.1</v>
      </c>
      <c r="Q79" s="38"/>
      <c r="R79" s="38"/>
      <c r="S79" s="38"/>
      <c r="T79" s="39"/>
      <c r="U79" s="31"/>
      <c r="V79" s="31"/>
    </row>
    <row r="80" customFormat="false" ht="19.5" hidden="false" customHeight="false" outlineLevel="0" collapsed="false">
      <c r="A80" s="32"/>
      <c r="B80" s="33"/>
      <c r="C80" s="34" t="s">
        <v>182</v>
      </c>
      <c r="D80" s="33"/>
      <c r="E80" s="33" t="s">
        <v>42</v>
      </c>
      <c r="F80" s="35"/>
      <c r="G80" s="35"/>
      <c r="H80" s="35"/>
      <c r="I80" s="35"/>
      <c r="J80" s="35"/>
      <c r="K80" s="35"/>
      <c r="L80" s="35"/>
      <c r="M80" s="35"/>
      <c r="N80" s="36"/>
      <c r="O80" s="37"/>
      <c r="P80" s="38"/>
      <c r="Q80" s="38"/>
      <c r="R80" s="38"/>
      <c r="S80" s="38"/>
      <c r="T80" s="39"/>
      <c r="U80" s="31"/>
      <c r="V80" s="31"/>
    </row>
    <row r="81" customFormat="false" ht="19.5" hidden="false" customHeight="false" outlineLevel="0" collapsed="false">
      <c r="A81" s="32"/>
      <c r="B81" s="33"/>
      <c r="C81" s="34" t="s">
        <v>183</v>
      </c>
      <c r="D81" s="33"/>
      <c r="E81" s="33" t="s">
        <v>57</v>
      </c>
      <c r="F81" s="35"/>
      <c r="G81" s="35"/>
      <c r="H81" s="35"/>
      <c r="I81" s="35"/>
      <c r="J81" s="35"/>
      <c r="K81" s="35"/>
      <c r="L81" s="35" t="n">
        <v>0.7</v>
      </c>
      <c r="M81" s="35"/>
      <c r="N81" s="36"/>
      <c r="O81" s="37"/>
      <c r="P81" s="38"/>
      <c r="Q81" s="38"/>
      <c r="R81" s="38"/>
      <c r="S81" s="38"/>
      <c r="T81" s="39"/>
      <c r="U81" s="31"/>
      <c r="V81" s="31"/>
    </row>
    <row r="82" customFormat="false" ht="19.5" hidden="false" customHeight="false" outlineLevel="0" collapsed="false">
      <c r="A82" s="32" t="n">
        <v>37</v>
      </c>
      <c r="B82" s="33" t="s">
        <v>184</v>
      </c>
      <c r="C82" s="34" t="s">
        <v>185</v>
      </c>
      <c r="D82" s="33" t="s">
        <v>41</v>
      </c>
      <c r="E82" s="33" t="s">
        <v>186</v>
      </c>
      <c r="F82" s="35" t="n">
        <v>1.3</v>
      </c>
      <c r="G82" s="35" t="n">
        <f aca="false">H82+I82+J82+K82+L82+N82</f>
        <v>1.3</v>
      </c>
      <c r="H82" s="35"/>
      <c r="I82" s="35"/>
      <c r="J82" s="35"/>
      <c r="K82" s="35"/>
      <c r="L82" s="35" t="n">
        <v>1.3</v>
      </c>
      <c r="M82" s="35" t="n">
        <v>1.3</v>
      </c>
      <c r="N82" s="36"/>
      <c r="O82" s="37" t="s">
        <v>187</v>
      </c>
      <c r="P82" s="38" t="n">
        <v>1.3</v>
      </c>
      <c r="Q82" s="38"/>
      <c r="R82" s="38"/>
      <c r="S82" s="38"/>
      <c r="T82" s="39"/>
      <c r="U82" s="31"/>
      <c r="V82" s="31"/>
    </row>
    <row r="83" customFormat="false" ht="19.5" hidden="false" customHeight="false" outlineLevel="0" collapsed="false">
      <c r="A83" s="32" t="n">
        <v>38</v>
      </c>
      <c r="B83" s="33" t="s">
        <v>188</v>
      </c>
      <c r="C83" s="34" t="s">
        <v>189</v>
      </c>
      <c r="D83" s="33" t="s">
        <v>33</v>
      </c>
      <c r="E83" s="33" t="s">
        <v>42</v>
      </c>
      <c r="F83" s="35" t="n">
        <v>4.1</v>
      </c>
      <c r="G83" s="35" t="n">
        <f aca="false">H83+I83+J83+K83+L83+N83</f>
        <v>4.1</v>
      </c>
      <c r="H83" s="35"/>
      <c r="I83" s="35" t="n">
        <v>2</v>
      </c>
      <c r="J83" s="35"/>
      <c r="K83" s="35"/>
      <c r="L83" s="35" t="n">
        <v>2.1</v>
      </c>
      <c r="M83" s="35" t="n">
        <v>4.1</v>
      </c>
      <c r="N83" s="36"/>
      <c r="O83" s="37" t="s">
        <v>190</v>
      </c>
      <c r="P83" s="38" t="n">
        <v>4.1</v>
      </c>
      <c r="Q83" s="38"/>
      <c r="R83" s="38"/>
      <c r="S83" s="38"/>
      <c r="T83" s="39"/>
      <c r="U83" s="31"/>
      <c r="V83" s="31"/>
    </row>
    <row r="84" customFormat="false" ht="19.5" hidden="false" customHeight="false" outlineLevel="0" collapsed="false">
      <c r="A84" s="32"/>
      <c r="B84" s="33"/>
      <c r="C84" s="34" t="s">
        <v>191</v>
      </c>
      <c r="D84" s="33"/>
      <c r="E84" s="33"/>
      <c r="F84" s="35"/>
      <c r="G84" s="35"/>
      <c r="H84" s="35"/>
      <c r="I84" s="35"/>
      <c r="J84" s="35"/>
      <c r="K84" s="35"/>
      <c r="L84" s="35"/>
      <c r="M84" s="35"/>
      <c r="N84" s="36"/>
      <c r="O84" s="37"/>
      <c r="P84" s="38"/>
      <c r="Q84" s="38"/>
      <c r="R84" s="38"/>
      <c r="S84" s="38"/>
      <c r="T84" s="39"/>
      <c r="U84" s="31"/>
      <c r="V84" s="31"/>
    </row>
    <row r="85" customFormat="false" ht="19.5" hidden="false" customHeight="false" outlineLevel="0" collapsed="false">
      <c r="A85" s="32"/>
      <c r="B85" s="33"/>
      <c r="C85" s="34" t="s">
        <v>192</v>
      </c>
      <c r="D85" s="33"/>
      <c r="E85" s="33"/>
      <c r="F85" s="35"/>
      <c r="G85" s="35"/>
      <c r="H85" s="35"/>
      <c r="I85" s="35"/>
      <c r="J85" s="35"/>
      <c r="K85" s="35"/>
      <c r="L85" s="35"/>
      <c r="M85" s="35"/>
      <c r="N85" s="36"/>
      <c r="O85" s="37"/>
      <c r="P85" s="38"/>
      <c r="Q85" s="38"/>
      <c r="R85" s="38"/>
      <c r="S85" s="38"/>
      <c r="T85" s="39"/>
      <c r="U85" s="31"/>
      <c r="V85" s="31"/>
    </row>
    <row r="86" customFormat="false" ht="39" hidden="false" customHeight="false" outlineLevel="0" collapsed="false">
      <c r="A86" s="32"/>
      <c r="B86" s="33"/>
      <c r="C86" s="34" t="s">
        <v>193</v>
      </c>
      <c r="D86" s="33"/>
      <c r="E86" s="33"/>
      <c r="F86" s="35"/>
      <c r="G86" s="35"/>
      <c r="H86" s="35"/>
      <c r="I86" s="35"/>
      <c r="J86" s="35"/>
      <c r="K86" s="35"/>
      <c r="L86" s="35"/>
      <c r="M86" s="35"/>
      <c r="N86" s="36"/>
      <c r="O86" s="37"/>
      <c r="P86" s="38"/>
      <c r="Q86" s="38"/>
      <c r="R86" s="38"/>
      <c r="S86" s="38"/>
      <c r="T86" s="39"/>
      <c r="U86" s="31"/>
      <c r="V86" s="31"/>
    </row>
    <row r="87" customFormat="false" ht="19.5" hidden="false" customHeight="false" outlineLevel="0" collapsed="false">
      <c r="A87" s="32" t="n">
        <v>39</v>
      </c>
      <c r="B87" s="33" t="s">
        <v>194</v>
      </c>
      <c r="C87" s="34" t="s">
        <v>195</v>
      </c>
      <c r="D87" s="33" t="s">
        <v>41</v>
      </c>
      <c r="E87" s="33" t="s">
        <v>57</v>
      </c>
      <c r="F87" s="35" t="n">
        <v>1.31</v>
      </c>
      <c r="G87" s="35" t="n">
        <f aca="false">H87+I87+J87+K87+L87+N87</f>
        <v>1.31</v>
      </c>
      <c r="H87" s="35"/>
      <c r="I87" s="35" t="n">
        <v>0.7</v>
      </c>
      <c r="J87" s="35"/>
      <c r="K87" s="35"/>
      <c r="L87" s="35"/>
      <c r="M87" s="35" t="n">
        <v>0.7</v>
      </c>
      <c r="N87" s="36" t="n">
        <v>0.61</v>
      </c>
      <c r="O87" s="37" t="s">
        <v>196</v>
      </c>
      <c r="P87" s="38" t="n">
        <v>0.7</v>
      </c>
      <c r="Q87" s="38"/>
      <c r="R87" s="38"/>
      <c r="S87" s="38" t="s">
        <v>197</v>
      </c>
      <c r="T87" s="39" t="n">
        <v>0.61</v>
      </c>
      <c r="U87" s="31"/>
      <c r="V87" s="31"/>
    </row>
    <row r="88" customFormat="false" ht="19.5" hidden="false" customHeight="false" outlineLevel="0" collapsed="false">
      <c r="A88" s="32"/>
      <c r="B88" s="33"/>
      <c r="C88" s="34" t="s">
        <v>198</v>
      </c>
      <c r="D88" s="33"/>
      <c r="E88" s="33"/>
      <c r="F88" s="35"/>
      <c r="G88" s="35"/>
      <c r="H88" s="35"/>
      <c r="I88" s="35"/>
      <c r="J88" s="35"/>
      <c r="K88" s="35"/>
      <c r="L88" s="35"/>
      <c r="M88" s="35"/>
      <c r="N88" s="36"/>
      <c r="O88" s="37"/>
      <c r="P88" s="38"/>
      <c r="Q88" s="38"/>
      <c r="R88" s="38"/>
      <c r="S88" s="38"/>
      <c r="T88" s="39"/>
      <c r="U88" s="31"/>
      <c r="V88" s="31"/>
    </row>
    <row r="89" customFormat="false" ht="19.5" hidden="false" customHeight="false" outlineLevel="0" collapsed="false">
      <c r="A89" s="32"/>
      <c r="B89" s="33"/>
      <c r="C89" s="34" t="s">
        <v>199</v>
      </c>
      <c r="D89" s="33"/>
      <c r="E89" s="33"/>
      <c r="F89" s="35"/>
      <c r="G89" s="35"/>
      <c r="H89" s="35"/>
      <c r="I89" s="35"/>
      <c r="J89" s="35"/>
      <c r="K89" s="35"/>
      <c r="L89" s="35"/>
      <c r="M89" s="35"/>
      <c r="N89" s="36"/>
      <c r="O89" s="37"/>
      <c r="P89" s="38"/>
      <c r="Q89" s="38"/>
      <c r="R89" s="38"/>
      <c r="S89" s="38"/>
      <c r="T89" s="39"/>
      <c r="U89" s="31"/>
      <c r="V89" s="31"/>
    </row>
    <row r="90" customFormat="false" ht="19.5" hidden="false" customHeight="false" outlineLevel="0" collapsed="false">
      <c r="A90" s="32" t="n">
        <v>40</v>
      </c>
      <c r="B90" s="33" t="s">
        <v>200</v>
      </c>
      <c r="C90" s="34" t="s">
        <v>201</v>
      </c>
      <c r="D90" s="33" t="s">
        <v>41</v>
      </c>
      <c r="E90" s="33" t="s">
        <v>57</v>
      </c>
      <c r="F90" s="35" t="n">
        <v>0.93</v>
      </c>
      <c r="G90" s="35" t="n">
        <f aca="false">H90+I90+J90+K90+L90+N90</f>
        <v>0.93</v>
      </c>
      <c r="H90" s="35"/>
      <c r="I90" s="35" t="n">
        <v>0.93</v>
      </c>
      <c r="J90" s="35"/>
      <c r="K90" s="35"/>
      <c r="L90" s="35"/>
      <c r="M90" s="35" t="n">
        <v>0.93</v>
      </c>
      <c r="N90" s="36"/>
      <c r="O90" s="37" t="s">
        <v>202</v>
      </c>
      <c r="P90" s="38" t="n">
        <v>0.93</v>
      </c>
      <c r="Q90" s="38"/>
      <c r="R90" s="38"/>
      <c r="S90" s="38"/>
      <c r="T90" s="39"/>
      <c r="U90" s="31"/>
      <c r="V90" s="31"/>
    </row>
    <row r="91" customFormat="false" ht="19.5" hidden="false" customHeight="false" outlineLevel="0" collapsed="false">
      <c r="A91" s="32" t="n">
        <v>41</v>
      </c>
      <c r="B91" s="33" t="s">
        <v>203</v>
      </c>
      <c r="C91" s="34" t="s">
        <v>204</v>
      </c>
      <c r="D91" s="33" t="s">
        <v>33</v>
      </c>
      <c r="E91" s="33" t="s">
        <v>42</v>
      </c>
      <c r="F91" s="35" t="n">
        <v>1.5</v>
      </c>
      <c r="G91" s="35" t="n">
        <f aca="false">H91+I91+J91+K91+L91+N91</f>
        <v>1.5</v>
      </c>
      <c r="H91" s="35"/>
      <c r="I91" s="35" t="n">
        <v>1.5</v>
      </c>
      <c r="J91" s="35"/>
      <c r="K91" s="35"/>
      <c r="L91" s="35"/>
      <c r="M91" s="35" t="n">
        <v>1.5</v>
      </c>
      <c r="N91" s="36"/>
      <c r="O91" s="37" t="s">
        <v>61</v>
      </c>
      <c r="P91" s="38" t="n">
        <v>1.5</v>
      </c>
      <c r="Q91" s="38"/>
      <c r="R91" s="38"/>
      <c r="S91" s="38"/>
      <c r="T91" s="39"/>
      <c r="U91" s="31"/>
      <c r="V91" s="31"/>
    </row>
    <row r="92" customFormat="false" ht="19.5" hidden="false" customHeight="false" outlineLevel="0" collapsed="false">
      <c r="A92" s="32" t="n">
        <v>42</v>
      </c>
      <c r="B92" s="33" t="s">
        <v>205</v>
      </c>
      <c r="C92" s="34" t="s">
        <v>206</v>
      </c>
      <c r="D92" s="33" t="s">
        <v>33</v>
      </c>
      <c r="E92" s="33" t="s">
        <v>34</v>
      </c>
      <c r="F92" s="35" t="n">
        <v>9.541</v>
      </c>
      <c r="G92" s="35" t="n">
        <f aca="false">H92+I92+J92+K92+L92+N92</f>
        <v>9.541</v>
      </c>
      <c r="H92" s="35"/>
      <c r="I92" s="35" t="n">
        <v>5.541</v>
      </c>
      <c r="J92" s="35"/>
      <c r="K92" s="35"/>
      <c r="L92" s="35" t="n">
        <v>4</v>
      </c>
      <c r="M92" s="35" t="n">
        <f aca="false">I92+L92</f>
        <v>9.541</v>
      </c>
      <c r="N92" s="36"/>
      <c r="O92" s="37" t="s">
        <v>207</v>
      </c>
      <c r="P92" s="38" t="n">
        <v>9.541</v>
      </c>
      <c r="Q92" s="38"/>
      <c r="R92" s="38"/>
      <c r="S92" s="38"/>
      <c r="T92" s="39"/>
      <c r="U92" s="31"/>
      <c r="V92" s="31"/>
    </row>
    <row r="93" customFormat="false" ht="19.5" hidden="false" customHeight="false" outlineLevel="0" collapsed="false">
      <c r="A93" s="32"/>
      <c r="B93" s="33"/>
      <c r="C93" s="34" t="s">
        <v>208</v>
      </c>
      <c r="D93" s="33"/>
      <c r="E93" s="33"/>
      <c r="F93" s="35"/>
      <c r="G93" s="35"/>
      <c r="H93" s="35"/>
      <c r="I93" s="35"/>
      <c r="J93" s="35"/>
      <c r="K93" s="35"/>
      <c r="L93" s="35"/>
      <c r="M93" s="35"/>
      <c r="N93" s="36"/>
      <c r="O93" s="37"/>
      <c r="P93" s="38"/>
      <c r="Q93" s="38"/>
      <c r="R93" s="38"/>
      <c r="S93" s="38"/>
      <c r="T93" s="39"/>
      <c r="U93" s="31"/>
      <c r="V93" s="31"/>
    </row>
    <row r="94" customFormat="false" ht="19.5" hidden="false" customHeight="false" outlineLevel="0" collapsed="false">
      <c r="A94" s="32"/>
      <c r="B94" s="33"/>
      <c r="C94" s="34" t="s">
        <v>209</v>
      </c>
      <c r="D94" s="33"/>
      <c r="E94" s="33"/>
      <c r="F94" s="35"/>
      <c r="G94" s="35"/>
      <c r="H94" s="35"/>
      <c r="I94" s="35"/>
      <c r="J94" s="35"/>
      <c r="K94" s="35"/>
      <c r="L94" s="35"/>
      <c r="M94" s="35"/>
      <c r="N94" s="36"/>
      <c r="O94" s="37"/>
      <c r="P94" s="38"/>
      <c r="Q94" s="38"/>
      <c r="R94" s="38"/>
      <c r="S94" s="38"/>
      <c r="T94" s="39"/>
      <c r="U94" s="31"/>
      <c r="V94" s="31"/>
    </row>
    <row r="95" customFormat="false" ht="39" hidden="false" customHeight="false" outlineLevel="0" collapsed="false">
      <c r="A95" s="32"/>
      <c r="B95" s="33"/>
      <c r="C95" s="34" t="s">
        <v>210</v>
      </c>
      <c r="D95" s="33"/>
      <c r="E95" s="33"/>
      <c r="F95" s="35"/>
      <c r="G95" s="35"/>
      <c r="H95" s="35"/>
      <c r="I95" s="35"/>
      <c r="J95" s="35"/>
      <c r="K95" s="35"/>
      <c r="L95" s="35"/>
      <c r="M95" s="35"/>
      <c r="N95" s="36"/>
      <c r="O95" s="37"/>
      <c r="P95" s="38"/>
      <c r="Q95" s="38"/>
      <c r="R95" s="38"/>
      <c r="S95" s="38"/>
      <c r="T95" s="39"/>
      <c r="U95" s="31"/>
      <c r="V95" s="31"/>
    </row>
    <row r="96" customFormat="false" ht="19.5" hidden="false" customHeight="false" outlineLevel="0" collapsed="false">
      <c r="A96" s="32" t="n">
        <v>43</v>
      </c>
      <c r="B96" s="33" t="s">
        <v>211</v>
      </c>
      <c r="C96" s="34" t="s">
        <v>212</v>
      </c>
      <c r="D96" s="33" t="s">
        <v>41</v>
      </c>
      <c r="E96" s="33" t="s">
        <v>46</v>
      </c>
      <c r="F96" s="35" t="n">
        <v>0.808</v>
      </c>
      <c r="G96" s="35" t="n">
        <f aca="false">H96+I96+J96+K96+L96+N96</f>
        <v>0.808</v>
      </c>
      <c r="H96" s="35"/>
      <c r="I96" s="35"/>
      <c r="J96" s="35"/>
      <c r="K96" s="35"/>
      <c r="L96" s="35"/>
      <c r="M96" s="35"/>
      <c r="N96" s="36" t="n">
        <v>0.808</v>
      </c>
      <c r="O96" s="37"/>
      <c r="P96" s="38"/>
      <c r="Q96" s="38"/>
      <c r="R96" s="38"/>
      <c r="S96" s="38" t="s">
        <v>213</v>
      </c>
      <c r="T96" s="39" t="n">
        <v>0.808</v>
      </c>
      <c r="U96" s="31"/>
      <c r="V96" s="31"/>
    </row>
    <row r="97" customFormat="false" ht="19.5" hidden="false" customHeight="false" outlineLevel="0" collapsed="false">
      <c r="A97" s="32" t="n">
        <v>44</v>
      </c>
      <c r="B97" s="33" t="s">
        <v>214</v>
      </c>
      <c r="C97" s="34" t="s">
        <v>215</v>
      </c>
      <c r="D97" s="33" t="s">
        <v>41</v>
      </c>
      <c r="E97" s="33" t="s">
        <v>46</v>
      </c>
      <c r="F97" s="35" t="n">
        <v>0.8</v>
      </c>
      <c r="G97" s="35" t="n">
        <f aca="false">H97+I97+J97+K97+L97+N97</f>
        <v>0.8</v>
      </c>
      <c r="H97" s="35"/>
      <c r="I97" s="35"/>
      <c r="J97" s="35"/>
      <c r="K97" s="35"/>
      <c r="L97" s="35"/>
      <c r="M97" s="35"/>
      <c r="N97" s="36" t="n">
        <v>0.8</v>
      </c>
      <c r="O97" s="37"/>
      <c r="P97" s="38"/>
      <c r="Q97" s="38"/>
      <c r="R97" s="38"/>
      <c r="S97" s="38" t="s">
        <v>140</v>
      </c>
      <c r="T97" s="39" t="n">
        <v>0.8</v>
      </c>
      <c r="U97" s="31"/>
      <c r="V97" s="31"/>
    </row>
    <row r="98" customFormat="false" ht="19.5" hidden="false" customHeight="false" outlineLevel="0" collapsed="false">
      <c r="A98" s="32" t="n">
        <v>45</v>
      </c>
      <c r="B98" s="33" t="s">
        <v>216</v>
      </c>
      <c r="C98" s="34" t="s">
        <v>217</v>
      </c>
      <c r="D98" s="33" t="s">
        <v>41</v>
      </c>
      <c r="E98" s="33" t="s">
        <v>46</v>
      </c>
      <c r="F98" s="35" t="n">
        <v>0.7</v>
      </c>
      <c r="G98" s="35" t="n">
        <f aca="false">H98+I98+J98+K98+L98+N98</f>
        <v>0.7</v>
      </c>
      <c r="H98" s="35"/>
      <c r="I98" s="35"/>
      <c r="J98" s="35"/>
      <c r="K98" s="35"/>
      <c r="L98" s="35"/>
      <c r="M98" s="35"/>
      <c r="N98" s="36" t="n">
        <v>0.7</v>
      </c>
      <c r="O98" s="37"/>
      <c r="P98" s="38"/>
      <c r="Q98" s="38"/>
      <c r="R98" s="38"/>
      <c r="S98" s="38" t="s">
        <v>196</v>
      </c>
      <c r="T98" s="39" t="n">
        <v>0.7</v>
      </c>
      <c r="U98" s="31"/>
      <c r="V98" s="31"/>
    </row>
    <row r="99" customFormat="false" ht="19.5" hidden="false" customHeight="false" outlineLevel="0" collapsed="false">
      <c r="A99" s="32" t="n">
        <v>46</v>
      </c>
      <c r="B99" s="33" t="s">
        <v>218</v>
      </c>
      <c r="C99" s="34" t="s">
        <v>219</v>
      </c>
      <c r="D99" s="33" t="s">
        <v>41</v>
      </c>
      <c r="E99" s="33" t="s">
        <v>46</v>
      </c>
      <c r="F99" s="35" t="n">
        <v>0.6</v>
      </c>
      <c r="G99" s="35" t="n">
        <f aca="false">H99+I99+J99+K99+L99+N99</f>
        <v>0.6</v>
      </c>
      <c r="H99" s="35"/>
      <c r="I99" s="35"/>
      <c r="J99" s="35"/>
      <c r="K99" s="35"/>
      <c r="L99" s="35" t="n">
        <v>0.6</v>
      </c>
      <c r="M99" s="35" t="n">
        <v>0.6</v>
      </c>
      <c r="N99" s="36"/>
      <c r="O99" s="37" t="s">
        <v>220</v>
      </c>
      <c r="P99" s="38" t="n">
        <v>0.6</v>
      </c>
      <c r="Q99" s="38"/>
      <c r="R99" s="38"/>
      <c r="S99" s="38"/>
      <c r="T99" s="39"/>
      <c r="U99" s="31"/>
      <c r="V99" s="31"/>
    </row>
    <row r="100" customFormat="false" ht="39" hidden="false" customHeight="false" outlineLevel="0" collapsed="false">
      <c r="A100" s="32" t="n">
        <v>47</v>
      </c>
      <c r="B100" s="33" t="s">
        <v>221</v>
      </c>
      <c r="C100" s="34" t="s">
        <v>222</v>
      </c>
      <c r="D100" s="33" t="s">
        <v>33</v>
      </c>
      <c r="E100" s="33" t="s">
        <v>42</v>
      </c>
      <c r="F100" s="35" t="n">
        <v>4.664</v>
      </c>
      <c r="G100" s="35" t="n">
        <f aca="false">H100+I100+J100+K100+L100+N100</f>
        <v>4.664</v>
      </c>
      <c r="H100" s="35"/>
      <c r="I100" s="35" t="n">
        <v>1.89</v>
      </c>
      <c r="J100" s="35"/>
      <c r="K100" s="35"/>
      <c r="L100" s="35" t="n">
        <v>2.774</v>
      </c>
      <c r="M100" s="35" t="n">
        <f aca="false">I100+L100</f>
        <v>4.664</v>
      </c>
      <c r="N100" s="36"/>
      <c r="O100" s="37" t="s">
        <v>223</v>
      </c>
      <c r="P100" s="38" t="n">
        <v>4.664</v>
      </c>
      <c r="Q100" s="38"/>
      <c r="R100" s="38"/>
      <c r="S100" s="38"/>
      <c r="T100" s="39"/>
      <c r="U100" s="31"/>
      <c r="V100" s="31"/>
    </row>
    <row r="101" customFormat="false" ht="19.5" hidden="false" customHeight="false" outlineLevel="0" collapsed="false">
      <c r="A101" s="32"/>
      <c r="B101" s="33"/>
      <c r="C101" s="34" t="s">
        <v>224</v>
      </c>
      <c r="D101" s="33"/>
      <c r="E101" s="33"/>
      <c r="F101" s="35"/>
      <c r="G101" s="35"/>
      <c r="H101" s="35"/>
      <c r="I101" s="35"/>
      <c r="J101" s="35"/>
      <c r="K101" s="35"/>
      <c r="L101" s="35"/>
      <c r="M101" s="35"/>
      <c r="N101" s="36"/>
      <c r="O101" s="37"/>
      <c r="P101" s="38"/>
      <c r="Q101" s="38"/>
      <c r="R101" s="38"/>
      <c r="S101" s="38"/>
      <c r="T101" s="39"/>
      <c r="U101" s="31"/>
      <c r="V101" s="31"/>
    </row>
    <row r="102" customFormat="false" ht="39" hidden="false" customHeight="false" outlineLevel="0" collapsed="false">
      <c r="A102" s="32" t="n">
        <v>48</v>
      </c>
      <c r="B102" s="33" t="s">
        <v>225</v>
      </c>
      <c r="C102" s="34" t="s">
        <v>226</v>
      </c>
      <c r="D102" s="33" t="s">
        <v>41</v>
      </c>
      <c r="E102" s="33" t="s">
        <v>46</v>
      </c>
      <c r="F102" s="35" t="n">
        <v>0.9</v>
      </c>
      <c r="G102" s="35" t="n">
        <f aca="false">H102+I102+J102+K102+L102+N102</f>
        <v>0.9</v>
      </c>
      <c r="H102" s="35"/>
      <c r="I102" s="35"/>
      <c r="J102" s="35"/>
      <c r="K102" s="35"/>
      <c r="L102" s="35" t="n">
        <v>0.9</v>
      </c>
      <c r="M102" s="35" t="n">
        <v>0.9</v>
      </c>
      <c r="N102" s="36"/>
      <c r="O102" s="37" t="s">
        <v>43</v>
      </c>
      <c r="P102" s="38" t="n">
        <v>0.9</v>
      </c>
      <c r="Q102" s="38"/>
      <c r="R102" s="38"/>
      <c r="S102" s="38"/>
      <c r="T102" s="39"/>
      <c r="U102" s="31"/>
      <c r="V102" s="31"/>
    </row>
    <row r="103" customFormat="false" ht="19.5" hidden="false" customHeight="false" outlineLevel="0" collapsed="false">
      <c r="A103" s="32"/>
      <c r="B103" s="33"/>
      <c r="C103" s="34" t="s">
        <v>227</v>
      </c>
      <c r="D103" s="33"/>
      <c r="E103" s="33"/>
      <c r="F103" s="35"/>
      <c r="G103" s="35"/>
      <c r="H103" s="35"/>
      <c r="I103" s="35"/>
      <c r="J103" s="35"/>
      <c r="K103" s="35"/>
      <c r="L103" s="35"/>
      <c r="M103" s="35"/>
      <c r="N103" s="36"/>
      <c r="O103" s="37"/>
      <c r="P103" s="38"/>
      <c r="Q103" s="38"/>
      <c r="R103" s="38"/>
      <c r="S103" s="38"/>
      <c r="T103" s="39"/>
      <c r="U103" s="31"/>
      <c r="V103" s="31"/>
    </row>
    <row r="104" customFormat="false" ht="39" hidden="false" customHeight="false" outlineLevel="0" collapsed="false">
      <c r="A104" s="32" t="n">
        <v>49</v>
      </c>
      <c r="B104" s="33" t="s">
        <v>228</v>
      </c>
      <c r="C104" s="34" t="s">
        <v>229</v>
      </c>
      <c r="D104" s="33" t="s">
        <v>33</v>
      </c>
      <c r="E104" s="33" t="s">
        <v>34</v>
      </c>
      <c r="F104" s="35" t="n">
        <v>9</v>
      </c>
      <c r="G104" s="35" t="n">
        <f aca="false">H104+I104+J104+K104+L104+N104</f>
        <v>2.385</v>
      </c>
      <c r="H104" s="35"/>
      <c r="I104" s="35" t="n">
        <v>2.385</v>
      </c>
      <c r="J104" s="35"/>
      <c r="K104" s="35"/>
      <c r="L104" s="35"/>
      <c r="M104" s="35" t="n">
        <v>2.385</v>
      </c>
      <c r="N104" s="36"/>
      <c r="O104" s="37" t="s">
        <v>230</v>
      </c>
      <c r="P104" s="38" t="n">
        <v>2.385</v>
      </c>
      <c r="Q104" s="38"/>
      <c r="R104" s="38"/>
      <c r="S104" s="38"/>
      <c r="T104" s="39"/>
      <c r="U104" s="31"/>
      <c r="V104" s="31"/>
    </row>
    <row r="105" customFormat="false" ht="39" hidden="false" customHeight="false" outlineLevel="0" collapsed="false">
      <c r="A105" s="32"/>
      <c r="B105" s="33"/>
      <c r="C105" s="34" t="s">
        <v>231</v>
      </c>
      <c r="D105" s="33"/>
      <c r="E105" s="33"/>
      <c r="F105" s="35"/>
      <c r="G105" s="35"/>
      <c r="H105" s="35"/>
      <c r="I105" s="35"/>
      <c r="J105" s="35"/>
      <c r="K105" s="35"/>
      <c r="L105" s="35"/>
      <c r="M105" s="35"/>
      <c r="N105" s="36"/>
      <c r="O105" s="37"/>
      <c r="P105" s="38"/>
      <c r="Q105" s="38"/>
      <c r="R105" s="38"/>
      <c r="S105" s="38"/>
      <c r="T105" s="39"/>
      <c r="U105" s="31"/>
      <c r="V105" s="31"/>
    </row>
    <row r="106" customFormat="false" ht="39" hidden="false" customHeight="false" outlineLevel="0" collapsed="false">
      <c r="A106" s="32" t="n">
        <v>50</v>
      </c>
      <c r="B106" s="33" t="s">
        <v>232</v>
      </c>
      <c r="C106" s="34" t="s">
        <v>233</v>
      </c>
      <c r="D106" s="33" t="s">
        <v>41</v>
      </c>
      <c r="E106" s="33" t="s">
        <v>57</v>
      </c>
      <c r="F106" s="35" t="n">
        <v>3.1</v>
      </c>
      <c r="G106" s="35" t="n">
        <f aca="false">H106+I106+J106+K106+L106+N106</f>
        <v>3.1</v>
      </c>
      <c r="H106" s="35"/>
      <c r="I106" s="35" t="n">
        <v>1.69</v>
      </c>
      <c r="J106" s="35"/>
      <c r="K106" s="35"/>
      <c r="L106" s="35"/>
      <c r="M106" s="35" t="n">
        <v>1.69</v>
      </c>
      <c r="N106" s="36" t="n">
        <v>1.41</v>
      </c>
      <c r="O106" s="37" t="s">
        <v>234</v>
      </c>
      <c r="P106" s="38" t="n">
        <v>1.69</v>
      </c>
      <c r="Q106" s="38"/>
      <c r="R106" s="38"/>
      <c r="S106" s="38" t="s">
        <v>235</v>
      </c>
      <c r="T106" s="39" t="n">
        <v>1.41</v>
      </c>
      <c r="U106" s="31"/>
      <c r="V106" s="31"/>
    </row>
    <row r="107" customFormat="false" ht="39" hidden="false" customHeight="false" outlineLevel="0" collapsed="false">
      <c r="A107" s="32" t="n">
        <v>51</v>
      </c>
      <c r="B107" s="33" t="s">
        <v>236</v>
      </c>
      <c r="C107" s="34" t="s">
        <v>237</v>
      </c>
      <c r="D107" s="33" t="s">
        <v>41</v>
      </c>
      <c r="E107" s="33" t="s">
        <v>57</v>
      </c>
      <c r="F107" s="35" t="n">
        <v>0.8</v>
      </c>
      <c r="G107" s="35" t="n">
        <f aca="false">H107+I107+J107+K107+L107+N107</f>
        <v>0.8</v>
      </c>
      <c r="H107" s="35"/>
      <c r="I107" s="35"/>
      <c r="J107" s="35"/>
      <c r="K107" s="35"/>
      <c r="L107" s="35"/>
      <c r="M107" s="35"/>
      <c r="N107" s="36" t="n">
        <v>0.8</v>
      </c>
      <c r="O107" s="37"/>
      <c r="P107" s="38"/>
      <c r="Q107" s="38"/>
      <c r="R107" s="38"/>
      <c r="S107" s="38" t="s">
        <v>140</v>
      </c>
      <c r="T107" s="39" t="n">
        <v>0.8</v>
      </c>
      <c r="U107" s="31"/>
      <c r="V107" s="31"/>
    </row>
    <row r="108" customFormat="false" ht="19.5" hidden="false" customHeight="false" outlineLevel="0" collapsed="false">
      <c r="A108" s="32" t="n">
        <v>52</v>
      </c>
      <c r="B108" s="33" t="s">
        <v>238</v>
      </c>
      <c r="C108" s="34" t="s">
        <v>239</v>
      </c>
      <c r="D108" s="33" t="s">
        <v>33</v>
      </c>
      <c r="E108" s="33" t="s">
        <v>34</v>
      </c>
      <c r="F108" s="35" t="n">
        <v>8.664</v>
      </c>
      <c r="G108" s="35" t="n">
        <f aca="false">H108+I108+J108+K108+L108+N108</f>
        <v>8.664</v>
      </c>
      <c r="H108" s="35"/>
      <c r="I108" s="35" t="n">
        <v>8.664</v>
      </c>
      <c r="J108" s="35"/>
      <c r="K108" s="35"/>
      <c r="L108" s="35"/>
      <c r="M108" s="35" t="n">
        <v>8.664</v>
      </c>
      <c r="N108" s="36"/>
      <c r="O108" s="37"/>
      <c r="P108" s="38"/>
      <c r="Q108" s="38" t="s">
        <v>240</v>
      </c>
      <c r="R108" s="38" t="n">
        <v>8.664</v>
      </c>
      <c r="S108" s="38"/>
      <c r="T108" s="39"/>
      <c r="U108" s="31"/>
      <c r="V108" s="31"/>
    </row>
    <row r="109" customFormat="false" ht="39" hidden="false" customHeight="false" outlineLevel="0" collapsed="false">
      <c r="A109" s="32"/>
      <c r="B109" s="33"/>
      <c r="C109" s="34" t="s">
        <v>241</v>
      </c>
      <c r="D109" s="33"/>
      <c r="E109" s="33"/>
      <c r="F109" s="35"/>
      <c r="G109" s="35"/>
      <c r="H109" s="35"/>
      <c r="I109" s="35"/>
      <c r="J109" s="35"/>
      <c r="K109" s="35"/>
      <c r="L109" s="35"/>
      <c r="M109" s="35"/>
      <c r="N109" s="36"/>
      <c r="O109" s="37"/>
      <c r="P109" s="38"/>
      <c r="Q109" s="38"/>
      <c r="R109" s="38"/>
      <c r="S109" s="38"/>
      <c r="T109" s="39"/>
      <c r="U109" s="31"/>
      <c r="V109" s="31"/>
    </row>
    <row r="110" customFormat="false" ht="19.5" hidden="false" customHeight="false" outlineLevel="0" collapsed="false">
      <c r="A110" s="32" t="n">
        <v>53</v>
      </c>
      <c r="B110" s="33" t="s">
        <v>242</v>
      </c>
      <c r="C110" s="34" t="s">
        <v>243</v>
      </c>
      <c r="D110" s="33" t="s">
        <v>33</v>
      </c>
      <c r="E110" s="33" t="s">
        <v>42</v>
      </c>
      <c r="F110" s="35" t="n">
        <v>1.374</v>
      </c>
      <c r="G110" s="35" t="n">
        <f aca="false">H110+I110+J110+K110+L110+N110</f>
        <v>1.374</v>
      </c>
      <c r="H110" s="35"/>
      <c r="I110" s="35" t="n">
        <v>1.374</v>
      </c>
      <c r="J110" s="40"/>
      <c r="K110" s="40"/>
      <c r="L110" s="35"/>
      <c r="M110" s="35" t="n">
        <v>1.374</v>
      </c>
      <c r="N110" s="36"/>
      <c r="O110" s="37" t="s">
        <v>244</v>
      </c>
      <c r="P110" s="38" t="n">
        <v>1.374</v>
      </c>
      <c r="Q110" s="38"/>
      <c r="R110" s="38"/>
      <c r="S110" s="38"/>
      <c r="T110" s="39"/>
      <c r="U110" s="31"/>
      <c r="V110" s="31"/>
    </row>
    <row r="111" customFormat="false" ht="19.5" hidden="false" customHeight="false" outlineLevel="0" collapsed="false">
      <c r="A111" s="32" t="n">
        <v>54</v>
      </c>
      <c r="B111" s="33" t="s">
        <v>245</v>
      </c>
      <c r="C111" s="34" t="s">
        <v>246</v>
      </c>
      <c r="D111" s="33" t="s">
        <v>41</v>
      </c>
      <c r="E111" s="33" t="s">
        <v>57</v>
      </c>
      <c r="F111" s="35" t="n">
        <v>0.731</v>
      </c>
      <c r="G111" s="35" t="n">
        <f aca="false">H111+I111+J111+K111+L111+N111</f>
        <v>0.731</v>
      </c>
      <c r="H111" s="35"/>
      <c r="I111" s="35"/>
      <c r="J111" s="40"/>
      <c r="K111" s="40"/>
      <c r="L111" s="35" t="n">
        <v>0.731</v>
      </c>
      <c r="M111" s="35" t="n">
        <v>0.731</v>
      </c>
      <c r="N111" s="36"/>
      <c r="O111" s="37" t="s">
        <v>247</v>
      </c>
      <c r="P111" s="38" t="n">
        <v>0.731</v>
      </c>
      <c r="Q111" s="38"/>
      <c r="R111" s="38"/>
      <c r="S111" s="38"/>
      <c r="T111" s="39"/>
      <c r="U111" s="31"/>
      <c r="V111" s="31"/>
    </row>
    <row r="112" customFormat="false" ht="19.5" hidden="false" customHeight="false" outlineLevel="0" collapsed="false">
      <c r="A112" s="32" t="n">
        <v>55</v>
      </c>
      <c r="B112" s="33" t="s">
        <v>248</v>
      </c>
      <c r="C112" s="34" t="s">
        <v>249</v>
      </c>
      <c r="D112" s="33" t="s">
        <v>41</v>
      </c>
      <c r="E112" s="33" t="s">
        <v>46</v>
      </c>
      <c r="F112" s="35" t="n">
        <v>0.21</v>
      </c>
      <c r="G112" s="35" t="n">
        <f aca="false">H112+I112+J112+K112+L112+N112</f>
        <v>0.21</v>
      </c>
      <c r="H112" s="35"/>
      <c r="I112" s="35"/>
      <c r="J112" s="40"/>
      <c r="K112" s="40"/>
      <c r="L112" s="35"/>
      <c r="M112" s="35"/>
      <c r="N112" s="42" t="n">
        <v>0.21</v>
      </c>
      <c r="O112" s="37"/>
      <c r="P112" s="38"/>
      <c r="Q112" s="38"/>
      <c r="R112" s="38"/>
      <c r="S112" s="38" t="s">
        <v>250</v>
      </c>
      <c r="T112" s="39" t="n">
        <v>0.21</v>
      </c>
      <c r="U112" s="31"/>
      <c r="V112" s="31"/>
    </row>
    <row r="113" customFormat="false" ht="39" hidden="false" customHeight="false" outlineLevel="0" collapsed="false">
      <c r="A113" s="32" t="n">
        <v>56</v>
      </c>
      <c r="B113" s="33" t="s">
        <v>251</v>
      </c>
      <c r="C113" s="34" t="s">
        <v>252</v>
      </c>
      <c r="D113" s="33"/>
      <c r="E113" s="33" t="s">
        <v>46</v>
      </c>
      <c r="F113" s="35" t="n">
        <v>1.05</v>
      </c>
      <c r="G113" s="35" t="n">
        <f aca="false">H113+I113+J113+K113+L113+N113</f>
        <v>1.05</v>
      </c>
      <c r="H113" s="35"/>
      <c r="I113" s="35"/>
      <c r="J113" s="40"/>
      <c r="K113" s="40"/>
      <c r="L113" s="35"/>
      <c r="M113" s="35"/>
      <c r="N113" s="42" t="n">
        <v>1.05</v>
      </c>
      <c r="O113" s="37"/>
      <c r="P113" s="38"/>
      <c r="Q113" s="38"/>
      <c r="R113" s="38"/>
      <c r="S113" s="38" t="s">
        <v>253</v>
      </c>
      <c r="T113" s="39" t="n">
        <v>1.05</v>
      </c>
      <c r="U113" s="31"/>
      <c r="V113" s="31"/>
    </row>
    <row r="114" customFormat="false" ht="19.5" hidden="false" customHeight="false" outlineLevel="0" collapsed="false">
      <c r="A114" s="32"/>
      <c r="B114" s="33"/>
      <c r="C114" s="34"/>
      <c r="D114" s="33" t="s">
        <v>33</v>
      </c>
      <c r="E114" s="33"/>
      <c r="F114" s="35"/>
      <c r="G114" s="35"/>
      <c r="H114" s="35"/>
      <c r="I114" s="35"/>
      <c r="J114" s="40"/>
      <c r="K114" s="40"/>
      <c r="L114" s="35"/>
      <c r="M114" s="35"/>
      <c r="N114" s="42"/>
      <c r="O114" s="37"/>
      <c r="P114" s="38"/>
      <c r="Q114" s="38"/>
      <c r="R114" s="38"/>
      <c r="S114" s="38"/>
      <c r="T114" s="39"/>
      <c r="U114" s="31"/>
      <c r="V114" s="31"/>
    </row>
    <row r="115" customFormat="false" ht="19.5" hidden="false" customHeight="false" outlineLevel="0" collapsed="false">
      <c r="A115" s="32" t="n">
        <v>57</v>
      </c>
      <c r="B115" s="33" t="s">
        <v>254</v>
      </c>
      <c r="C115" s="34" t="s">
        <v>255</v>
      </c>
      <c r="D115" s="33" t="s">
        <v>33</v>
      </c>
      <c r="E115" s="33" t="s">
        <v>34</v>
      </c>
      <c r="F115" s="35" t="n">
        <v>11.314</v>
      </c>
      <c r="G115" s="35" t="n">
        <f aca="false">H115+I115+J115+K115+L115+N115</f>
        <v>11.314</v>
      </c>
      <c r="H115" s="35"/>
      <c r="I115" s="35"/>
      <c r="J115" s="35"/>
      <c r="K115" s="35"/>
      <c r="L115" s="35" t="n">
        <v>11.314</v>
      </c>
      <c r="M115" s="35" t="n">
        <v>11.314</v>
      </c>
      <c r="N115" s="36"/>
      <c r="O115" s="37" t="s">
        <v>256</v>
      </c>
      <c r="P115" s="38" t="n">
        <v>11.314</v>
      </c>
      <c r="Q115" s="38"/>
      <c r="R115" s="38"/>
      <c r="S115" s="38"/>
      <c r="T115" s="39"/>
      <c r="U115" s="31"/>
      <c r="V115" s="31"/>
    </row>
    <row r="116" customFormat="false" ht="19.5" hidden="false" customHeight="false" outlineLevel="0" collapsed="false">
      <c r="A116" s="32"/>
      <c r="B116" s="33"/>
      <c r="C116" s="34" t="s">
        <v>257</v>
      </c>
      <c r="D116" s="33"/>
      <c r="E116" s="33"/>
      <c r="F116" s="35"/>
      <c r="G116" s="35"/>
      <c r="H116" s="35"/>
      <c r="I116" s="35"/>
      <c r="J116" s="35"/>
      <c r="K116" s="35"/>
      <c r="L116" s="35"/>
      <c r="M116" s="35"/>
      <c r="N116" s="36"/>
      <c r="O116" s="37"/>
      <c r="P116" s="38"/>
      <c r="Q116" s="38"/>
      <c r="R116" s="38"/>
      <c r="S116" s="38"/>
      <c r="T116" s="39"/>
      <c r="U116" s="31"/>
      <c r="V116" s="31"/>
    </row>
    <row r="117" customFormat="false" ht="19.5" hidden="false" customHeight="false" outlineLevel="0" collapsed="false">
      <c r="A117" s="32" t="n">
        <v>58</v>
      </c>
      <c r="B117" s="33" t="s">
        <v>258</v>
      </c>
      <c r="C117" s="34" t="s">
        <v>259</v>
      </c>
      <c r="D117" s="33"/>
      <c r="E117" s="33"/>
      <c r="F117" s="35"/>
      <c r="G117" s="35"/>
      <c r="H117" s="35"/>
      <c r="I117" s="35"/>
      <c r="J117" s="40"/>
      <c r="K117" s="40"/>
      <c r="L117" s="35"/>
      <c r="M117" s="35"/>
      <c r="N117" s="42"/>
      <c r="O117" s="37"/>
      <c r="P117" s="38"/>
      <c r="Q117" s="38"/>
      <c r="R117" s="38"/>
      <c r="S117" s="38"/>
      <c r="T117" s="39"/>
      <c r="U117" s="31"/>
      <c r="V117" s="31"/>
    </row>
    <row r="118" customFormat="false" ht="19.5" hidden="false" customHeight="false" outlineLevel="0" collapsed="false">
      <c r="A118" s="32"/>
      <c r="B118" s="33"/>
      <c r="C118" s="34"/>
      <c r="D118" s="33" t="s">
        <v>41</v>
      </c>
      <c r="E118" s="33" t="s">
        <v>46</v>
      </c>
      <c r="F118" s="35" t="n">
        <v>0.609</v>
      </c>
      <c r="G118" s="35" t="n">
        <f aca="false">H118+I118+J118+K118+L118+N118</f>
        <v>0.609</v>
      </c>
      <c r="H118" s="35"/>
      <c r="I118" s="35"/>
      <c r="J118" s="40"/>
      <c r="K118" s="40"/>
      <c r="L118" s="35"/>
      <c r="M118" s="35"/>
      <c r="N118" s="42" t="n">
        <v>0.609</v>
      </c>
      <c r="O118" s="37"/>
      <c r="P118" s="38"/>
      <c r="Q118" s="38"/>
      <c r="R118" s="38"/>
      <c r="S118" s="38" t="s">
        <v>260</v>
      </c>
      <c r="T118" s="39" t="n">
        <v>0.609</v>
      </c>
      <c r="U118" s="31"/>
      <c r="V118" s="31"/>
    </row>
    <row r="119" customFormat="false" ht="19.5" hidden="false" customHeight="false" outlineLevel="0" collapsed="false">
      <c r="A119" s="32" t="n">
        <v>59</v>
      </c>
      <c r="B119" s="33" t="s">
        <v>261</v>
      </c>
      <c r="C119" s="34" t="s">
        <v>262</v>
      </c>
      <c r="D119" s="33" t="s">
        <v>41</v>
      </c>
      <c r="E119" s="33" t="s">
        <v>46</v>
      </c>
      <c r="F119" s="35" t="n">
        <v>0.8</v>
      </c>
      <c r="G119" s="35" t="n">
        <f aca="false">H119+I119+J119+K119+L119+N119</f>
        <v>0.8</v>
      </c>
      <c r="H119" s="35"/>
      <c r="I119" s="35"/>
      <c r="J119" s="40"/>
      <c r="K119" s="40"/>
      <c r="L119" s="35" t="n">
        <v>0.8</v>
      </c>
      <c r="M119" s="35" t="n">
        <v>0.8</v>
      </c>
      <c r="N119" s="42"/>
      <c r="O119" s="37" t="s">
        <v>140</v>
      </c>
      <c r="P119" s="38" t="n">
        <v>0.8</v>
      </c>
      <c r="Q119" s="38"/>
      <c r="R119" s="38"/>
      <c r="S119" s="38"/>
      <c r="T119" s="39"/>
      <c r="U119" s="31"/>
      <c r="V119" s="31"/>
    </row>
    <row r="120" customFormat="false" ht="19.5" hidden="false" customHeight="false" outlineLevel="0" collapsed="false">
      <c r="A120" s="32" t="n">
        <v>60</v>
      </c>
      <c r="B120" s="33" t="s">
        <v>263</v>
      </c>
      <c r="C120" s="34" t="s">
        <v>264</v>
      </c>
      <c r="D120" s="33" t="s">
        <v>41</v>
      </c>
      <c r="E120" s="33" t="s">
        <v>46</v>
      </c>
      <c r="F120" s="35" t="n">
        <v>0.9</v>
      </c>
      <c r="G120" s="35" t="n">
        <f aca="false">H120+I120+J120+K120+L120+N120</f>
        <v>0.9</v>
      </c>
      <c r="H120" s="35"/>
      <c r="I120" s="35"/>
      <c r="J120" s="40"/>
      <c r="K120" s="40"/>
      <c r="L120" s="35" t="n">
        <v>0.9</v>
      </c>
      <c r="M120" s="35" t="n">
        <v>0.9</v>
      </c>
      <c r="N120" s="42"/>
      <c r="O120" s="37" t="s">
        <v>43</v>
      </c>
      <c r="P120" s="38" t="n">
        <v>0.9</v>
      </c>
      <c r="Q120" s="38"/>
      <c r="R120" s="38"/>
      <c r="S120" s="38"/>
      <c r="T120" s="39"/>
      <c r="U120" s="31"/>
      <c r="V120" s="31"/>
    </row>
    <row r="121" customFormat="false" ht="19.5" hidden="false" customHeight="false" outlineLevel="0" collapsed="false">
      <c r="A121" s="32" t="n">
        <v>61</v>
      </c>
      <c r="B121" s="33" t="s">
        <v>265</v>
      </c>
      <c r="C121" s="34" t="s">
        <v>266</v>
      </c>
      <c r="D121" s="33" t="s">
        <v>33</v>
      </c>
      <c r="E121" s="33" t="s">
        <v>34</v>
      </c>
      <c r="F121" s="35" t="n">
        <v>5.277</v>
      </c>
      <c r="G121" s="35" t="n">
        <f aca="false">H121+I121+J121+K121+L121+N121</f>
        <v>5.277</v>
      </c>
      <c r="H121" s="35" t="n">
        <v>5.277</v>
      </c>
      <c r="I121" s="35"/>
      <c r="J121" s="35"/>
      <c r="K121" s="35"/>
      <c r="L121" s="35"/>
      <c r="M121" s="35" t="n">
        <v>5.277</v>
      </c>
      <c r="N121" s="36"/>
      <c r="O121" s="37"/>
      <c r="P121" s="38"/>
      <c r="Q121" s="38" t="s">
        <v>267</v>
      </c>
      <c r="R121" s="38" t="n">
        <v>5.277</v>
      </c>
      <c r="S121" s="38"/>
      <c r="T121" s="39"/>
      <c r="U121" s="31"/>
      <c r="V121" s="31"/>
    </row>
    <row r="122" customFormat="false" ht="19.5" hidden="false" customHeight="false" outlineLevel="0" collapsed="false">
      <c r="A122" s="32" t="n">
        <v>62</v>
      </c>
      <c r="B122" s="33" t="s">
        <v>268</v>
      </c>
      <c r="C122" s="34" t="s">
        <v>269</v>
      </c>
      <c r="D122" s="33" t="s">
        <v>33</v>
      </c>
      <c r="E122" s="33" t="s">
        <v>42</v>
      </c>
      <c r="F122" s="35" t="n">
        <v>7.7</v>
      </c>
      <c r="G122" s="35" t="n">
        <f aca="false">H122+I122+J122+K122+L122+N122</f>
        <v>7.7</v>
      </c>
      <c r="H122" s="35"/>
      <c r="I122" s="35"/>
      <c r="J122" s="35"/>
      <c r="K122" s="35"/>
      <c r="L122" s="35" t="n">
        <v>7.7</v>
      </c>
      <c r="M122" s="35" t="n">
        <v>7.7</v>
      </c>
      <c r="N122" s="36"/>
      <c r="O122" s="37" t="s">
        <v>270</v>
      </c>
      <c r="P122" s="38" t="n">
        <v>7.7</v>
      </c>
      <c r="Q122" s="38"/>
      <c r="R122" s="38"/>
      <c r="S122" s="38"/>
      <c r="T122" s="39"/>
      <c r="U122" s="31"/>
      <c r="V122" s="31"/>
    </row>
    <row r="123" customFormat="false" ht="19.5" hidden="false" customHeight="false" outlineLevel="0" collapsed="false">
      <c r="A123" s="32" t="n">
        <v>63</v>
      </c>
      <c r="B123" s="33" t="s">
        <v>271</v>
      </c>
      <c r="C123" s="34" t="s">
        <v>272</v>
      </c>
      <c r="D123" s="33" t="s">
        <v>33</v>
      </c>
      <c r="E123" s="33" t="s">
        <v>34</v>
      </c>
      <c r="F123" s="35" t="n">
        <v>19.986</v>
      </c>
      <c r="G123" s="35" t="n">
        <f aca="false">H123+I123+J123+K123+L123+N123</f>
        <v>19.986</v>
      </c>
      <c r="H123" s="35" t="n">
        <v>18.886</v>
      </c>
      <c r="I123" s="35" t="n">
        <v>1.1</v>
      </c>
      <c r="J123" s="35"/>
      <c r="K123" s="35"/>
      <c r="L123" s="35"/>
      <c r="M123" s="35" t="n">
        <f aca="false">H123+I123</f>
        <v>19.986</v>
      </c>
      <c r="N123" s="36"/>
      <c r="O123" s="37"/>
      <c r="P123" s="38"/>
      <c r="Q123" s="38" t="s">
        <v>273</v>
      </c>
      <c r="R123" s="38" t="n">
        <v>19.986</v>
      </c>
      <c r="S123" s="38"/>
      <c r="T123" s="39"/>
      <c r="U123" s="31"/>
      <c r="V123" s="31"/>
    </row>
    <row r="124" customFormat="false" ht="19.5" hidden="false" customHeight="false" outlineLevel="0" collapsed="false">
      <c r="A124" s="32"/>
      <c r="B124" s="33"/>
      <c r="C124" s="34" t="s">
        <v>274</v>
      </c>
      <c r="D124" s="33"/>
      <c r="E124" s="33"/>
      <c r="F124" s="35"/>
      <c r="G124" s="35"/>
      <c r="H124" s="35"/>
      <c r="I124" s="35"/>
      <c r="J124" s="35"/>
      <c r="K124" s="35"/>
      <c r="L124" s="35"/>
      <c r="M124" s="35"/>
      <c r="N124" s="36"/>
      <c r="O124" s="37"/>
      <c r="P124" s="38"/>
      <c r="Q124" s="38"/>
      <c r="R124" s="38"/>
      <c r="S124" s="38"/>
      <c r="T124" s="39"/>
      <c r="U124" s="31"/>
      <c r="V124" s="31"/>
    </row>
    <row r="125" customFormat="false" ht="19.5" hidden="false" customHeight="false" outlineLevel="0" collapsed="false">
      <c r="A125" s="32"/>
      <c r="B125" s="33"/>
      <c r="C125" s="34" t="s">
        <v>275</v>
      </c>
      <c r="D125" s="33"/>
      <c r="E125" s="33"/>
      <c r="F125" s="35"/>
      <c r="G125" s="35"/>
      <c r="H125" s="35"/>
      <c r="I125" s="35"/>
      <c r="J125" s="35"/>
      <c r="K125" s="35"/>
      <c r="L125" s="35"/>
      <c r="M125" s="35"/>
      <c r="N125" s="36"/>
      <c r="O125" s="37"/>
      <c r="P125" s="38"/>
      <c r="Q125" s="38"/>
      <c r="R125" s="38"/>
      <c r="S125" s="38"/>
      <c r="T125" s="39"/>
      <c r="U125" s="31"/>
      <c r="V125" s="31"/>
    </row>
    <row r="126" customFormat="false" ht="19.5" hidden="false" customHeight="false" outlineLevel="0" collapsed="false">
      <c r="A126" s="32" t="n">
        <v>64</v>
      </c>
      <c r="B126" s="33" t="s">
        <v>276</v>
      </c>
      <c r="C126" s="34" t="s">
        <v>277</v>
      </c>
      <c r="D126" s="33"/>
      <c r="E126" s="33"/>
      <c r="F126" s="35"/>
      <c r="G126" s="35"/>
      <c r="H126" s="35"/>
      <c r="I126" s="35"/>
      <c r="J126" s="40"/>
      <c r="K126" s="40"/>
      <c r="L126" s="35"/>
      <c r="M126" s="35"/>
      <c r="N126" s="36"/>
      <c r="O126" s="37"/>
      <c r="P126" s="38"/>
      <c r="Q126" s="38"/>
      <c r="R126" s="38"/>
      <c r="S126" s="38"/>
      <c r="T126" s="39"/>
      <c r="U126" s="31"/>
      <c r="V126" s="31"/>
    </row>
    <row r="127" customFormat="false" ht="19.5" hidden="false" customHeight="false" outlineLevel="0" collapsed="false">
      <c r="A127" s="32"/>
      <c r="B127" s="33"/>
      <c r="C127" s="34"/>
      <c r="D127" s="33" t="s">
        <v>33</v>
      </c>
      <c r="E127" s="33" t="s">
        <v>51</v>
      </c>
      <c r="F127" s="35" t="n">
        <v>4.044</v>
      </c>
      <c r="G127" s="35" t="n">
        <f aca="false">H127+I127+J127+K127+L127+N127</f>
        <v>4.044</v>
      </c>
      <c r="H127" s="35" t="n">
        <v>4.044</v>
      </c>
      <c r="I127" s="35"/>
      <c r="J127" s="40"/>
      <c r="K127" s="40"/>
      <c r="L127" s="35"/>
      <c r="M127" s="35" t="n">
        <v>4.044</v>
      </c>
      <c r="N127" s="36"/>
      <c r="O127" s="37" t="s">
        <v>278</v>
      </c>
      <c r="P127" s="38" t="n">
        <v>4.044</v>
      </c>
      <c r="Q127" s="38"/>
      <c r="R127" s="38"/>
      <c r="S127" s="38"/>
      <c r="T127" s="39"/>
      <c r="U127" s="31"/>
      <c r="V127" s="31"/>
    </row>
    <row r="128" customFormat="false" ht="19.5" hidden="false" customHeight="false" outlineLevel="0" collapsed="false">
      <c r="A128" s="32" t="n">
        <v>65</v>
      </c>
      <c r="B128" s="33" t="s">
        <v>279</v>
      </c>
      <c r="C128" s="34" t="s">
        <v>280</v>
      </c>
      <c r="D128" s="33"/>
      <c r="E128" s="33"/>
      <c r="F128" s="35"/>
      <c r="G128" s="35"/>
      <c r="H128" s="35"/>
      <c r="I128" s="35"/>
      <c r="J128" s="40"/>
      <c r="K128" s="40"/>
      <c r="L128" s="35"/>
      <c r="M128" s="35"/>
      <c r="N128" s="36"/>
      <c r="O128" s="37"/>
      <c r="P128" s="38"/>
      <c r="Q128" s="38"/>
      <c r="R128" s="38"/>
      <c r="S128" s="38"/>
      <c r="T128" s="39"/>
      <c r="U128" s="31"/>
      <c r="V128" s="31"/>
    </row>
    <row r="129" customFormat="false" ht="19.5" hidden="false" customHeight="false" outlineLevel="0" collapsed="false">
      <c r="A129" s="32"/>
      <c r="B129" s="33"/>
      <c r="C129" s="34"/>
      <c r="D129" s="33" t="s">
        <v>33</v>
      </c>
      <c r="E129" s="33" t="s">
        <v>281</v>
      </c>
      <c r="F129" s="35" t="n">
        <v>0.97</v>
      </c>
      <c r="G129" s="35" t="n">
        <f aca="false">H129+I129+J129+K129+L129+N129</f>
        <v>0.97</v>
      </c>
      <c r="H129" s="35"/>
      <c r="I129" s="35" t="n">
        <v>0.97</v>
      </c>
      <c r="J129" s="40"/>
      <c r="K129" s="40"/>
      <c r="L129" s="35"/>
      <c r="M129" s="35" t="n">
        <v>0.97</v>
      </c>
      <c r="N129" s="36"/>
      <c r="O129" s="37" t="s">
        <v>282</v>
      </c>
      <c r="P129" s="38" t="n">
        <v>0.97</v>
      </c>
      <c r="Q129" s="38"/>
      <c r="R129" s="38"/>
      <c r="S129" s="38"/>
      <c r="T129" s="39"/>
      <c r="U129" s="31"/>
      <c r="V129" s="31"/>
    </row>
    <row r="130" customFormat="false" ht="19.5" hidden="false" customHeight="false" outlineLevel="0" collapsed="false">
      <c r="A130" s="32" t="n">
        <v>66</v>
      </c>
      <c r="B130" s="33" t="s">
        <v>283</v>
      </c>
      <c r="C130" s="34" t="s">
        <v>284</v>
      </c>
      <c r="D130" s="33" t="s">
        <v>41</v>
      </c>
      <c r="E130" s="33" t="s">
        <v>46</v>
      </c>
      <c r="F130" s="35" t="n">
        <v>0.351</v>
      </c>
      <c r="G130" s="35" t="n">
        <f aca="false">H130+I130+J130+K130+L130+N130</f>
        <v>0.351</v>
      </c>
      <c r="H130" s="35"/>
      <c r="I130" s="35"/>
      <c r="J130" s="40"/>
      <c r="K130" s="40"/>
      <c r="L130" s="35"/>
      <c r="M130" s="35"/>
      <c r="N130" s="36" t="n">
        <v>0.351</v>
      </c>
      <c r="O130" s="37"/>
      <c r="P130" s="38"/>
      <c r="Q130" s="38"/>
      <c r="R130" s="38"/>
      <c r="S130" s="38" t="s">
        <v>285</v>
      </c>
      <c r="T130" s="39" t="n">
        <v>0.351</v>
      </c>
      <c r="U130" s="31"/>
      <c r="V130" s="31"/>
    </row>
    <row r="131" customFormat="false" ht="39" hidden="false" customHeight="false" outlineLevel="0" collapsed="false">
      <c r="A131" s="32" t="n">
        <v>67</v>
      </c>
      <c r="B131" s="33" t="s">
        <v>286</v>
      </c>
      <c r="C131" s="34" t="s">
        <v>287</v>
      </c>
      <c r="D131" s="33" t="s">
        <v>41</v>
      </c>
      <c r="E131" s="33" t="s">
        <v>46</v>
      </c>
      <c r="F131" s="35" t="n">
        <v>0.2</v>
      </c>
      <c r="G131" s="35" t="n">
        <f aca="false">H131+I131+J131+K131+L131+N131</f>
        <v>0.2</v>
      </c>
      <c r="H131" s="35"/>
      <c r="I131" s="35"/>
      <c r="J131" s="40"/>
      <c r="K131" s="40"/>
      <c r="L131" s="35"/>
      <c r="M131" s="35"/>
      <c r="N131" s="36" t="n">
        <v>0.2</v>
      </c>
      <c r="O131" s="37"/>
      <c r="P131" s="38"/>
      <c r="Q131" s="38"/>
      <c r="R131" s="38"/>
      <c r="S131" s="38" t="s">
        <v>288</v>
      </c>
      <c r="T131" s="39" t="n">
        <v>0.2</v>
      </c>
      <c r="U131" s="31"/>
      <c r="V131" s="31"/>
    </row>
    <row r="132" customFormat="false" ht="19.5" hidden="false" customHeight="false" outlineLevel="0" collapsed="false">
      <c r="A132" s="32"/>
      <c r="B132" s="33"/>
      <c r="C132" s="34" t="s">
        <v>289</v>
      </c>
      <c r="D132" s="33"/>
      <c r="E132" s="33"/>
      <c r="F132" s="35"/>
      <c r="G132" s="35"/>
      <c r="H132" s="35"/>
      <c r="I132" s="35"/>
      <c r="J132" s="40"/>
      <c r="K132" s="40"/>
      <c r="L132" s="35"/>
      <c r="M132" s="35"/>
      <c r="N132" s="36"/>
      <c r="O132" s="37"/>
      <c r="P132" s="38"/>
      <c r="Q132" s="38"/>
      <c r="R132" s="38"/>
      <c r="S132" s="38"/>
      <c r="T132" s="39"/>
      <c r="U132" s="31"/>
      <c r="V132" s="31"/>
    </row>
    <row r="133" customFormat="false" ht="19.5" hidden="false" customHeight="false" outlineLevel="0" collapsed="false">
      <c r="A133" s="32" t="n">
        <v>68</v>
      </c>
      <c r="B133" s="33" t="s">
        <v>290</v>
      </c>
      <c r="C133" s="34" t="s">
        <v>291</v>
      </c>
      <c r="D133" s="33" t="s">
        <v>41</v>
      </c>
      <c r="E133" s="33" t="s">
        <v>57</v>
      </c>
      <c r="F133" s="35" t="n">
        <v>2.7</v>
      </c>
      <c r="G133" s="35" t="n">
        <f aca="false">H133+I133+J133+K133+L133+N133</f>
        <v>2.7</v>
      </c>
      <c r="H133" s="35"/>
      <c r="I133" s="35"/>
      <c r="J133" s="40"/>
      <c r="K133" s="40"/>
      <c r="L133" s="35" t="n">
        <v>2.7</v>
      </c>
      <c r="M133" s="35" t="n">
        <v>2.7</v>
      </c>
      <c r="N133" s="36"/>
      <c r="O133" s="37" t="s">
        <v>292</v>
      </c>
      <c r="P133" s="38" t="n">
        <v>2.7</v>
      </c>
      <c r="Q133" s="38"/>
      <c r="R133" s="38"/>
      <c r="S133" s="38"/>
      <c r="T133" s="39"/>
      <c r="U133" s="31"/>
      <c r="V133" s="31"/>
    </row>
    <row r="134" customFormat="false" ht="19.5" hidden="false" customHeight="false" outlineLevel="0" collapsed="false">
      <c r="A134" s="32" t="n">
        <v>69</v>
      </c>
      <c r="B134" s="33" t="s">
        <v>293</v>
      </c>
      <c r="C134" s="34" t="s">
        <v>294</v>
      </c>
      <c r="D134" s="33" t="s">
        <v>41</v>
      </c>
      <c r="E134" s="33" t="s">
        <v>42</v>
      </c>
      <c r="F134" s="35" t="n">
        <v>1.2</v>
      </c>
      <c r="G134" s="35" t="n">
        <f aca="false">H134+I134+J134+K134+L134+N134</f>
        <v>1.2</v>
      </c>
      <c r="H134" s="35"/>
      <c r="I134" s="35" t="n">
        <v>1.2</v>
      </c>
      <c r="J134" s="40"/>
      <c r="K134" s="40"/>
      <c r="L134" s="35"/>
      <c r="M134" s="35" t="n">
        <v>1.2</v>
      </c>
      <c r="N134" s="36"/>
      <c r="O134" s="37" t="s">
        <v>295</v>
      </c>
      <c r="P134" s="38" t="n">
        <v>1.2</v>
      </c>
      <c r="Q134" s="38"/>
      <c r="R134" s="38"/>
      <c r="S134" s="38"/>
      <c r="T134" s="39"/>
      <c r="U134" s="31"/>
      <c r="V134" s="31"/>
    </row>
    <row r="135" s="51" customFormat="true" ht="19.5" hidden="false" customHeight="false" outlineLevel="0" collapsed="false">
      <c r="A135" s="43" t="n">
        <v>70</v>
      </c>
      <c r="B135" s="44" t="s">
        <v>296</v>
      </c>
      <c r="C135" s="45" t="s">
        <v>297</v>
      </c>
      <c r="D135" s="44" t="s">
        <v>33</v>
      </c>
      <c r="E135" s="44" t="s">
        <v>42</v>
      </c>
      <c r="F135" s="46" t="n">
        <v>5.96</v>
      </c>
      <c r="G135" s="35" t="n">
        <f aca="false">H135+I135+J135+K135+L135+N135</f>
        <v>5.96</v>
      </c>
      <c r="H135" s="46"/>
      <c r="I135" s="46" t="n">
        <v>1.053</v>
      </c>
      <c r="J135" s="46"/>
      <c r="K135" s="46"/>
      <c r="L135" s="46" t="n">
        <v>4.907</v>
      </c>
      <c r="M135" s="46" t="n">
        <f aca="false">I135+L135</f>
        <v>5.96</v>
      </c>
      <c r="N135" s="47"/>
      <c r="O135" s="48" t="s">
        <v>298</v>
      </c>
      <c r="P135" s="49" t="n">
        <v>5.96</v>
      </c>
      <c r="Q135" s="49"/>
      <c r="R135" s="49"/>
      <c r="S135" s="49"/>
      <c r="T135" s="50"/>
      <c r="U135" s="31"/>
      <c r="V135" s="31"/>
    </row>
    <row r="136" s="51" customFormat="true" ht="19.5" hidden="false" customHeight="false" outlineLevel="0" collapsed="false">
      <c r="A136" s="43"/>
      <c r="B136" s="44"/>
      <c r="C136" s="45" t="s">
        <v>299</v>
      </c>
      <c r="D136" s="44"/>
      <c r="E136" s="44"/>
      <c r="F136" s="46"/>
      <c r="G136" s="46"/>
      <c r="H136" s="46"/>
      <c r="I136" s="46"/>
      <c r="J136" s="46"/>
      <c r="K136" s="46"/>
      <c r="L136" s="46"/>
      <c r="M136" s="46"/>
      <c r="N136" s="47"/>
      <c r="O136" s="48"/>
      <c r="P136" s="49"/>
      <c r="Q136" s="49"/>
      <c r="R136" s="49"/>
      <c r="S136" s="49"/>
      <c r="T136" s="50"/>
      <c r="U136" s="31"/>
      <c r="V136" s="31"/>
    </row>
    <row r="137" customFormat="false" ht="39" hidden="false" customHeight="false" outlineLevel="0" collapsed="false">
      <c r="A137" s="32"/>
      <c r="B137" s="33"/>
      <c r="C137" s="34" t="s">
        <v>300</v>
      </c>
      <c r="D137" s="33"/>
      <c r="E137" s="33"/>
      <c r="F137" s="35"/>
      <c r="G137" s="35"/>
      <c r="H137" s="35"/>
      <c r="I137" s="35"/>
      <c r="J137" s="35"/>
      <c r="K137" s="35"/>
      <c r="L137" s="35"/>
      <c r="M137" s="35"/>
      <c r="N137" s="36"/>
      <c r="O137" s="37"/>
      <c r="P137" s="38"/>
      <c r="Q137" s="38"/>
      <c r="R137" s="38"/>
      <c r="S137" s="38"/>
      <c r="T137" s="39"/>
      <c r="U137" s="31"/>
      <c r="V137" s="31"/>
    </row>
    <row r="138" customFormat="false" ht="19.5" hidden="false" customHeight="false" outlineLevel="0" collapsed="false">
      <c r="A138" s="32" t="n">
        <v>71</v>
      </c>
      <c r="B138" s="33" t="s">
        <v>301</v>
      </c>
      <c r="C138" s="34" t="s">
        <v>302</v>
      </c>
      <c r="D138" s="33" t="s">
        <v>41</v>
      </c>
      <c r="E138" s="33" t="s">
        <v>57</v>
      </c>
      <c r="F138" s="35" t="n">
        <v>0.8</v>
      </c>
      <c r="G138" s="35" t="n">
        <f aca="false">H138+I138+J138+K138+L138+N138</f>
        <v>0.8</v>
      </c>
      <c r="H138" s="35"/>
      <c r="I138" s="35" t="n">
        <v>0.8</v>
      </c>
      <c r="J138" s="40"/>
      <c r="K138" s="40"/>
      <c r="L138" s="35"/>
      <c r="M138" s="35" t="n">
        <v>0.8</v>
      </c>
      <c r="N138" s="36"/>
      <c r="O138" s="37" t="s">
        <v>140</v>
      </c>
      <c r="P138" s="38" t="n">
        <v>0.8</v>
      </c>
      <c r="Q138" s="38"/>
      <c r="R138" s="38"/>
      <c r="S138" s="38"/>
      <c r="T138" s="39"/>
      <c r="U138" s="31"/>
      <c r="V138" s="31"/>
    </row>
    <row r="139" customFormat="false" ht="19.5" hidden="false" customHeight="false" outlineLevel="0" collapsed="false">
      <c r="A139" s="32" t="n">
        <v>72</v>
      </c>
      <c r="B139" s="33" t="s">
        <v>303</v>
      </c>
      <c r="C139" s="34" t="s">
        <v>304</v>
      </c>
      <c r="D139" s="33" t="s">
        <v>41</v>
      </c>
      <c r="E139" s="33" t="s">
        <v>57</v>
      </c>
      <c r="F139" s="35" t="n">
        <v>1.3</v>
      </c>
      <c r="G139" s="35" t="n">
        <f aca="false">H139+I139+J139+K139+L139+N139</f>
        <v>1.3</v>
      </c>
      <c r="H139" s="35"/>
      <c r="I139" s="35"/>
      <c r="J139" s="40"/>
      <c r="K139" s="40"/>
      <c r="L139" s="35"/>
      <c r="M139" s="35"/>
      <c r="N139" s="36" t="n">
        <v>1.3</v>
      </c>
      <c r="O139" s="37"/>
      <c r="P139" s="38"/>
      <c r="Q139" s="38"/>
      <c r="R139" s="38"/>
      <c r="S139" s="38" t="s">
        <v>187</v>
      </c>
      <c r="T139" s="39" t="n">
        <v>1.3</v>
      </c>
      <c r="U139" s="31"/>
      <c r="V139" s="31"/>
    </row>
    <row r="140" customFormat="false" ht="39" hidden="false" customHeight="false" outlineLevel="0" collapsed="false">
      <c r="A140" s="32" t="n">
        <v>73</v>
      </c>
      <c r="B140" s="33" t="s">
        <v>305</v>
      </c>
      <c r="C140" s="34" t="s">
        <v>306</v>
      </c>
      <c r="D140" s="33" t="s">
        <v>41</v>
      </c>
      <c r="E140" s="33" t="s">
        <v>46</v>
      </c>
      <c r="F140" s="35" t="n">
        <v>1.1</v>
      </c>
      <c r="G140" s="35" t="n">
        <f aca="false">H140+I140+J140+K140+L140+N140</f>
        <v>1.1</v>
      </c>
      <c r="H140" s="35"/>
      <c r="I140" s="35"/>
      <c r="J140" s="40"/>
      <c r="K140" s="40"/>
      <c r="L140" s="35"/>
      <c r="M140" s="35"/>
      <c r="N140" s="36" t="n">
        <v>1.1</v>
      </c>
      <c r="O140" s="37"/>
      <c r="P140" s="38"/>
      <c r="Q140" s="38"/>
      <c r="R140" s="38"/>
      <c r="S140" s="38" t="s">
        <v>307</v>
      </c>
      <c r="T140" s="39" t="n">
        <v>1.1</v>
      </c>
      <c r="U140" s="31"/>
      <c r="V140" s="31"/>
    </row>
    <row r="141" customFormat="false" ht="39" hidden="false" customHeight="false" outlineLevel="0" collapsed="false">
      <c r="A141" s="32" t="n">
        <v>74</v>
      </c>
      <c r="B141" s="52" t="s">
        <v>308</v>
      </c>
      <c r="C141" s="34" t="s">
        <v>309</v>
      </c>
      <c r="D141" s="33" t="s">
        <v>33</v>
      </c>
      <c r="E141" s="33" t="s">
        <v>34</v>
      </c>
      <c r="F141" s="35" t="n">
        <v>8.964</v>
      </c>
      <c r="G141" s="35" t="n">
        <f aca="false">H141+I141+J141+K141+L141+N141</f>
        <v>8.964</v>
      </c>
      <c r="H141" s="35"/>
      <c r="I141" s="35" t="n">
        <v>2.664</v>
      </c>
      <c r="J141" s="35"/>
      <c r="K141" s="35"/>
      <c r="L141" s="35" t="n">
        <v>6.3</v>
      </c>
      <c r="M141" s="35" t="n">
        <f aca="false">I141+L141</f>
        <v>8.964</v>
      </c>
      <c r="N141" s="36"/>
      <c r="O141" s="37" t="s">
        <v>310</v>
      </c>
      <c r="P141" s="38" t="n">
        <v>8.964</v>
      </c>
      <c r="Q141" s="38"/>
      <c r="R141" s="38"/>
      <c r="S141" s="38"/>
      <c r="T141" s="39"/>
      <c r="U141" s="31"/>
      <c r="V141" s="31"/>
    </row>
    <row r="142" customFormat="false" ht="19.5" hidden="false" customHeight="false" outlineLevel="0" collapsed="false">
      <c r="A142" s="32"/>
      <c r="B142" s="33"/>
      <c r="C142" s="34" t="s">
        <v>311</v>
      </c>
      <c r="D142" s="33"/>
      <c r="E142" s="33"/>
      <c r="F142" s="35"/>
      <c r="G142" s="35"/>
      <c r="H142" s="35"/>
      <c r="I142" s="35"/>
      <c r="J142" s="35"/>
      <c r="K142" s="35"/>
      <c r="L142" s="35"/>
      <c r="M142" s="35"/>
      <c r="N142" s="36"/>
      <c r="O142" s="37"/>
      <c r="P142" s="38"/>
      <c r="Q142" s="38"/>
      <c r="R142" s="38"/>
      <c r="S142" s="38"/>
      <c r="T142" s="39"/>
      <c r="U142" s="31"/>
      <c r="V142" s="31"/>
    </row>
    <row r="143" customFormat="false" ht="39" hidden="false" customHeight="false" outlineLevel="0" collapsed="false">
      <c r="A143" s="32"/>
      <c r="B143" s="33"/>
      <c r="C143" s="34" t="s">
        <v>312</v>
      </c>
      <c r="D143" s="33"/>
      <c r="E143" s="33"/>
      <c r="F143" s="35"/>
      <c r="G143" s="35"/>
      <c r="H143" s="35"/>
      <c r="I143" s="35"/>
      <c r="J143" s="35"/>
      <c r="K143" s="35"/>
      <c r="L143" s="35"/>
      <c r="M143" s="35"/>
      <c r="N143" s="36"/>
      <c r="O143" s="37"/>
      <c r="P143" s="38"/>
      <c r="Q143" s="38"/>
      <c r="R143" s="38"/>
      <c r="S143" s="38"/>
      <c r="T143" s="39"/>
      <c r="U143" s="31"/>
      <c r="V143" s="31"/>
    </row>
    <row r="144" customFormat="false" ht="19.5" hidden="false" customHeight="false" outlineLevel="0" collapsed="false">
      <c r="A144" s="32" t="n">
        <v>75</v>
      </c>
      <c r="B144" s="33" t="s">
        <v>313</v>
      </c>
      <c r="C144" s="34" t="s">
        <v>314</v>
      </c>
      <c r="D144" s="33" t="s">
        <v>41</v>
      </c>
      <c r="E144" s="33" t="s">
        <v>281</v>
      </c>
      <c r="F144" s="35" t="n">
        <v>0.5</v>
      </c>
      <c r="G144" s="35" t="n">
        <f aca="false">H144+I144+J144+K144+L144+N144</f>
        <v>0.5</v>
      </c>
      <c r="H144" s="35"/>
      <c r="I144" s="35"/>
      <c r="J144" s="40"/>
      <c r="K144" s="40"/>
      <c r="L144" s="35" t="n">
        <v>0.5</v>
      </c>
      <c r="M144" s="35" t="n">
        <v>0.5</v>
      </c>
      <c r="N144" s="36"/>
      <c r="O144" s="37" t="s">
        <v>173</v>
      </c>
      <c r="P144" s="38" t="n">
        <v>0.5</v>
      </c>
      <c r="Q144" s="38"/>
      <c r="R144" s="38"/>
      <c r="S144" s="38"/>
      <c r="T144" s="39"/>
      <c r="U144" s="31"/>
      <c r="V144" s="31"/>
    </row>
    <row r="145" customFormat="false" ht="19.5" hidden="false" customHeight="false" outlineLevel="0" collapsed="false">
      <c r="A145" s="32" t="n">
        <v>76</v>
      </c>
      <c r="B145" s="33" t="s">
        <v>315</v>
      </c>
      <c r="C145" s="34" t="s">
        <v>316</v>
      </c>
      <c r="D145" s="33" t="s">
        <v>41</v>
      </c>
      <c r="E145" s="33" t="s">
        <v>46</v>
      </c>
      <c r="F145" s="35" t="n">
        <v>0.3</v>
      </c>
      <c r="G145" s="35" t="n">
        <f aca="false">H145+I145+J145+K145+L145+N145</f>
        <v>0.3</v>
      </c>
      <c r="H145" s="35"/>
      <c r="I145" s="35"/>
      <c r="J145" s="40"/>
      <c r="K145" s="40"/>
      <c r="L145" s="35" t="n">
        <v>0.3</v>
      </c>
      <c r="M145" s="35" t="n">
        <v>0.3</v>
      </c>
      <c r="N145" s="36"/>
      <c r="O145" s="37" t="s">
        <v>317</v>
      </c>
      <c r="P145" s="38" t="n">
        <v>0.3</v>
      </c>
      <c r="Q145" s="38"/>
      <c r="R145" s="38"/>
      <c r="S145" s="38"/>
      <c r="T145" s="39"/>
      <c r="U145" s="31"/>
      <c r="V145" s="31"/>
    </row>
    <row r="146" customFormat="false" ht="19.5" hidden="false" customHeight="false" outlineLevel="0" collapsed="false">
      <c r="A146" s="32" t="n">
        <v>77</v>
      </c>
      <c r="B146" s="33" t="s">
        <v>318</v>
      </c>
      <c r="C146" s="34" t="s">
        <v>319</v>
      </c>
      <c r="D146" s="33" t="s">
        <v>41</v>
      </c>
      <c r="E146" s="33" t="s">
        <v>46</v>
      </c>
      <c r="F146" s="35" t="n">
        <v>0.4</v>
      </c>
      <c r="G146" s="35" t="n">
        <f aca="false">H146+I146+J146+K146+L146+N146</f>
        <v>0.4</v>
      </c>
      <c r="H146" s="35"/>
      <c r="I146" s="35"/>
      <c r="J146" s="40"/>
      <c r="K146" s="40"/>
      <c r="L146" s="35" t="n">
        <v>0.4</v>
      </c>
      <c r="M146" s="35" t="n">
        <v>0.4</v>
      </c>
      <c r="N146" s="36"/>
      <c r="O146" s="37" t="s">
        <v>113</v>
      </c>
      <c r="P146" s="38" t="n">
        <v>0.4</v>
      </c>
      <c r="Q146" s="38"/>
      <c r="R146" s="38"/>
      <c r="S146" s="38"/>
      <c r="T146" s="39"/>
      <c r="U146" s="31"/>
      <c r="V146" s="31"/>
    </row>
    <row r="147" customFormat="false" ht="19.5" hidden="false" customHeight="false" outlineLevel="0" collapsed="false">
      <c r="A147" s="32" t="n">
        <v>78</v>
      </c>
      <c r="B147" s="33" t="s">
        <v>320</v>
      </c>
      <c r="C147" s="34" t="s">
        <v>321</v>
      </c>
      <c r="D147" s="33" t="s">
        <v>33</v>
      </c>
      <c r="E147" s="33" t="s">
        <v>42</v>
      </c>
      <c r="F147" s="35" t="n">
        <v>0.868</v>
      </c>
      <c r="G147" s="35" t="n">
        <f aca="false">H147+I147+J147+K147+L147+N147</f>
        <v>0.868</v>
      </c>
      <c r="H147" s="35"/>
      <c r="I147" s="35"/>
      <c r="J147" s="35"/>
      <c r="K147" s="35"/>
      <c r="L147" s="35" t="n">
        <v>0.868</v>
      </c>
      <c r="M147" s="35" t="n">
        <v>0.868</v>
      </c>
      <c r="N147" s="36"/>
      <c r="O147" s="37" t="s">
        <v>322</v>
      </c>
      <c r="P147" s="38" t="n">
        <v>0.868</v>
      </c>
      <c r="Q147" s="38"/>
      <c r="R147" s="38"/>
      <c r="S147" s="38"/>
      <c r="T147" s="39"/>
      <c r="U147" s="31"/>
      <c r="V147" s="31"/>
    </row>
    <row r="148" customFormat="false" ht="19.5" hidden="false" customHeight="false" outlineLevel="0" collapsed="false">
      <c r="A148" s="32" t="n">
        <v>79</v>
      </c>
      <c r="B148" s="33" t="s">
        <v>323</v>
      </c>
      <c r="C148" s="34" t="s">
        <v>324</v>
      </c>
      <c r="D148" s="33" t="s">
        <v>33</v>
      </c>
      <c r="E148" s="33" t="s">
        <v>34</v>
      </c>
      <c r="F148" s="35" t="n">
        <v>4.587</v>
      </c>
      <c r="G148" s="35" t="n">
        <f aca="false">H148+I148+J148+K148+L148+N148</f>
        <v>4.587</v>
      </c>
      <c r="H148" s="35" t="n">
        <v>1.171</v>
      </c>
      <c r="I148" s="35" t="n">
        <v>3.416</v>
      </c>
      <c r="J148" s="35"/>
      <c r="K148" s="35"/>
      <c r="L148" s="35"/>
      <c r="M148" s="35" t="n">
        <f aca="false">H148+I148</f>
        <v>4.587</v>
      </c>
      <c r="N148" s="36"/>
      <c r="O148" s="37" t="s">
        <v>325</v>
      </c>
      <c r="P148" s="38" t="n">
        <v>4.587</v>
      </c>
      <c r="Q148" s="38"/>
      <c r="R148" s="38"/>
      <c r="S148" s="38"/>
      <c r="T148" s="39"/>
      <c r="U148" s="31"/>
      <c r="V148" s="31"/>
    </row>
    <row r="149" customFormat="false" ht="19.5" hidden="false" customHeight="false" outlineLevel="0" collapsed="false">
      <c r="A149" s="32"/>
      <c r="B149" s="33"/>
      <c r="C149" s="34" t="s">
        <v>326</v>
      </c>
      <c r="D149" s="33"/>
      <c r="E149" s="33"/>
      <c r="F149" s="35"/>
      <c r="G149" s="35"/>
      <c r="H149" s="35"/>
      <c r="I149" s="35"/>
      <c r="J149" s="35"/>
      <c r="K149" s="35"/>
      <c r="L149" s="35"/>
      <c r="M149" s="35"/>
      <c r="N149" s="36"/>
      <c r="O149" s="37"/>
      <c r="P149" s="38"/>
      <c r="Q149" s="38"/>
      <c r="R149" s="38"/>
      <c r="S149" s="38"/>
      <c r="T149" s="39"/>
      <c r="U149" s="31"/>
      <c r="V149" s="31"/>
    </row>
    <row r="150" customFormat="false" ht="39" hidden="false" customHeight="false" outlineLevel="0" collapsed="false">
      <c r="A150" s="32"/>
      <c r="B150" s="33"/>
      <c r="C150" s="34" t="s">
        <v>327</v>
      </c>
      <c r="D150" s="33"/>
      <c r="E150" s="33"/>
      <c r="F150" s="53"/>
      <c r="G150" s="53"/>
      <c r="H150" s="53"/>
      <c r="I150" s="53"/>
      <c r="J150" s="53"/>
      <c r="K150" s="53"/>
      <c r="L150" s="53"/>
      <c r="M150" s="53"/>
      <c r="N150" s="36"/>
      <c r="O150" s="37"/>
      <c r="P150" s="38"/>
      <c r="Q150" s="38"/>
      <c r="R150" s="38"/>
      <c r="S150" s="38"/>
      <c r="T150" s="39"/>
      <c r="U150" s="31"/>
      <c r="V150" s="31"/>
    </row>
    <row r="151" customFormat="false" ht="19.5" hidden="false" customHeight="false" outlineLevel="0" collapsed="false">
      <c r="A151" s="32" t="n">
        <v>80</v>
      </c>
      <c r="B151" s="33" t="s">
        <v>328</v>
      </c>
      <c r="C151" s="34" t="s">
        <v>329</v>
      </c>
      <c r="D151" s="33"/>
      <c r="E151" s="33"/>
      <c r="F151" s="53"/>
      <c r="G151" s="53" t="n">
        <f aca="false">L151</f>
        <v>0.557</v>
      </c>
      <c r="H151" s="53"/>
      <c r="I151" s="53"/>
      <c r="J151" s="54"/>
      <c r="K151" s="54"/>
      <c r="L151" s="53" t="n">
        <v>0.557</v>
      </c>
      <c r="M151" s="53" t="n">
        <f aca="false">G151</f>
        <v>0.557</v>
      </c>
      <c r="N151" s="36"/>
      <c r="O151" s="37"/>
      <c r="P151" s="38" t="n">
        <v>0.557</v>
      </c>
      <c r="Q151" s="38"/>
      <c r="R151" s="38"/>
      <c r="S151" s="38"/>
      <c r="T151" s="39"/>
      <c r="U151" s="31"/>
      <c r="V151" s="31"/>
    </row>
    <row r="152" customFormat="false" ht="19.5" hidden="false" customHeight="false" outlineLevel="0" collapsed="false">
      <c r="A152" s="32" t="n">
        <v>81</v>
      </c>
      <c r="B152" s="33" t="s">
        <v>330</v>
      </c>
      <c r="C152" s="34" t="s">
        <v>331</v>
      </c>
      <c r="D152" s="33" t="s">
        <v>41</v>
      </c>
      <c r="E152" s="33" t="s">
        <v>46</v>
      </c>
      <c r="F152" s="53" t="n">
        <v>1.166</v>
      </c>
      <c r="G152" s="53" t="n">
        <f aca="false">H152+I152+J152+K152+L152+N152</f>
        <v>1.166</v>
      </c>
      <c r="H152" s="53"/>
      <c r="I152" s="53"/>
      <c r="J152" s="54"/>
      <c r="K152" s="54"/>
      <c r="L152" s="53" t="n">
        <v>1.166</v>
      </c>
      <c r="M152" s="53" t="n">
        <v>1.166</v>
      </c>
      <c r="N152" s="36"/>
      <c r="O152" s="37" t="s">
        <v>332</v>
      </c>
      <c r="P152" s="38" t="n">
        <v>1.166</v>
      </c>
      <c r="Q152" s="38"/>
      <c r="R152" s="38"/>
      <c r="S152" s="38"/>
      <c r="T152" s="39"/>
      <c r="U152" s="31"/>
      <c r="V152" s="31"/>
    </row>
    <row r="153" customFormat="false" ht="19.5" hidden="false" customHeight="false" outlineLevel="0" collapsed="false">
      <c r="A153" s="32" t="n">
        <v>82</v>
      </c>
      <c r="B153" s="33" t="s">
        <v>333</v>
      </c>
      <c r="C153" s="34" t="s">
        <v>334</v>
      </c>
      <c r="D153" s="33" t="s">
        <v>33</v>
      </c>
      <c r="E153" s="33" t="s">
        <v>34</v>
      </c>
      <c r="F153" s="53" t="n">
        <v>11.356</v>
      </c>
      <c r="G153" s="53" t="n">
        <f aca="false">H153+I153+J153+K153+L153+N153</f>
        <v>11.356</v>
      </c>
      <c r="H153" s="53"/>
      <c r="I153" s="53" t="n">
        <v>11.356</v>
      </c>
      <c r="J153" s="53"/>
      <c r="K153" s="53"/>
      <c r="L153" s="53"/>
      <c r="M153" s="53" t="n">
        <f aca="false">I153+L153</f>
        <v>11.356</v>
      </c>
      <c r="N153" s="36"/>
      <c r="O153" s="37" t="s">
        <v>335</v>
      </c>
      <c r="P153" s="38" t="n">
        <v>11.356</v>
      </c>
      <c r="Q153" s="38"/>
      <c r="R153" s="38"/>
      <c r="S153" s="38"/>
      <c r="T153" s="39"/>
      <c r="U153" s="31"/>
      <c r="V153" s="31"/>
    </row>
    <row r="154" customFormat="false" ht="19.5" hidden="false" customHeight="false" outlineLevel="0" collapsed="false">
      <c r="A154" s="32"/>
      <c r="B154" s="33"/>
      <c r="C154" s="34" t="s">
        <v>336</v>
      </c>
      <c r="D154" s="33"/>
      <c r="E154" s="33"/>
      <c r="F154" s="35"/>
      <c r="G154" s="35"/>
      <c r="H154" s="35"/>
      <c r="I154" s="35"/>
      <c r="J154" s="35"/>
      <c r="K154" s="35"/>
      <c r="L154" s="35"/>
      <c r="M154" s="35"/>
      <c r="N154" s="36"/>
      <c r="O154" s="37"/>
      <c r="P154" s="38"/>
      <c r="Q154" s="38"/>
      <c r="R154" s="38"/>
      <c r="S154" s="38"/>
      <c r="T154" s="39"/>
      <c r="U154" s="31"/>
      <c r="V154" s="31"/>
    </row>
    <row r="155" customFormat="false" ht="39" hidden="false" customHeight="false" outlineLevel="0" collapsed="false">
      <c r="A155" s="32" t="n">
        <v>83</v>
      </c>
      <c r="B155" s="33" t="s">
        <v>337</v>
      </c>
      <c r="C155" s="34" t="s">
        <v>338</v>
      </c>
      <c r="D155" s="33" t="s">
        <v>41</v>
      </c>
      <c r="E155" s="33" t="s">
        <v>46</v>
      </c>
      <c r="F155" s="35" t="n">
        <v>2.5</v>
      </c>
      <c r="G155" s="35" t="n">
        <f aca="false">H155+I155+J155+K155+L155+N155</f>
        <v>2.5</v>
      </c>
      <c r="H155" s="35"/>
      <c r="I155" s="35"/>
      <c r="J155" s="40"/>
      <c r="K155" s="40"/>
      <c r="L155" s="35"/>
      <c r="M155" s="35"/>
      <c r="N155" s="36" t="n">
        <v>2.5</v>
      </c>
      <c r="O155" s="37"/>
      <c r="P155" s="38"/>
      <c r="Q155" s="38"/>
      <c r="R155" s="38"/>
      <c r="S155" s="38" t="s">
        <v>339</v>
      </c>
      <c r="T155" s="39" t="n">
        <v>2.5</v>
      </c>
      <c r="U155" s="31"/>
      <c r="V155" s="31"/>
    </row>
    <row r="156" customFormat="false" ht="19.5" hidden="false" customHeight="false" outlineLevel="0" collapsed="false">
      <c r="A156" s="32"/>
      <c r="B156" s="33"/>
      <c r="C156" s="34" t="s">
        <v>340</v>
      </c>
      <c r="D156" s="33"/>
      <c r="E156" s="33"/>
      <c r="F156" s="35"/>
      <c r="G156" s="35"/>
      <c r="H156" s="35"/>
      <c r="I156" s="35"/>
      <c r="J156" s="40"/>
      <c r="K156" s="40"/>
      <c r="L156" s="35"/>
      <c r="M156" s="35"/>
      <c r="N156" s="36"/>
      <c r="O156" s="37"/>
      <c r="P156" s="38"/>
      <c r="Q156" s="38"/>
      <c r="R156" s="38"/>
      <c r="S156" s="38"/>
      <c r="T156" s="39"/>
      <c r="U156" s="31"/>
      <c r="V156" s="31"/>
    </row>
    <row r="157" customFormat="false" ht="19.5" hidden="false" customHeight="false" outlineLevel="0" collapsed="false">
      <c r="A157" s="32" t="n">
        <v>84</v>
      </c>
      <c r="B157" s="33" t="s">
        <v>341</v>
      </c>
      <c r="C157" s="34" t="s">
        <v>342</v>
      </c>
      <c r="D157" s="33" t="s">
        <v>33</v>
      </c>
      <c r="E157" s="33" t="s">
        <v>42</v>
      </c>
      <c r="F157" s="35" t="n">
        <v>3.587</v>
      </c>
      <c r="G157" s="35" t="n">
        <f aca="false">H157+I157+J157+K157+L157+N157</f>
        <v>3.587</v>
      </c>
      <c r="H157" s="35"/>
      <c r="I157" s="35" t="n">
        <v>1.397</v>
      </c>
      <c r="J157" s="35"/>
      <c r="K157" s="35"/>
      <c r="L157" s="35" t="n">
        <v>2.19</v>
      </c>
      <c r="M157" s="35" t="n">
        <f aca="false">I157+L157</f>
        <v>3.587</v>
      </c>
      <c r="N157" s="36"/>
      <c r="O157" s="37" t="s">
        <v>343</v>
      </c>
      <c r="P157" s="38" t="n">
        <v>3.587</v>
      </c>
      <c r="Q157" s="38"/>
      <c r="R157" s="38"/>
      <c r="S157" s="38"/>
      <c r="T157" s="39"/>
      <c r="U157" s="31"/>
      <c r="V157" s="31"/>
    </row>
    <row r="158" customFormat="false" ht="19.5" hidden="false" customHeight="false" outlineLevel="0" collapsed="false">
      <c r="A158" s="32"/>
      <c r="B158" s="33"/>
      <c r="C158" s="34" t="s">
        <v>344</v>
      </c>
      <c r="D158" s="33"/>
      <c r="E158" s="33"/>
      <c r="F158" s="35"/>
      <c r="G158" s="35"/>
      <c r="H158" s="35"/>
      <c r="I158" s="35"/>
      <c r="J158" s="35"/>
      <c r="K158" s="35"/>
      <c r="L158" s="35"/>
      <c r="M158" s="35"/>
      <c r="N158" s="36"/>
      <c r="O158" s="37"/>
      <c r="P158" s="38"/>
      <c r="Q158" s="38"/>
      <c r="R158" s="38"/>
      <c r="S158" s="38"/>
      <c r="T158" s="39"/>
      <c r="U158" s="31"/>
      <c r="V158" s="31"/>
    </row>
    <row r="159" customFormat="false" ht="39" hidden="false" customHeight="false" outlineLevel="0" collapsed="false">
      <c r="A159" s="32" t="n">
        <v>85</v>
      </c>
      <c r="B159" s="33" t="s">
        <v>345</v>
      </c>
      <c r="C159" s="34" t="s">
        <v>346</v>
      </c>
      <c r="D159" s="33" t="s">
        <v>33</v>
      </c>
      <c r="E159" s="33" t="s">
        <v>34</v>
      </c>
      <c r="F159" s="35" t="n">
        <v>10.708</v>
      </c>
      <c r="G159" s="35" t="n">
        <f aca="false">H159+I159+J159+K159+L159+N159</f>
        <v>10.708</v>
      </c>
      <c r="H159" s="35" t="n">
        <v>3.377</v>
      </c>
      <c r="I159" s="35" t="n">
        <v>5.032</v>
      </c>
      <c r="J159" s="35"/>
      <c r="K159" s="35"/>
      <c r="L159" s="35" t="n">
        <v>2.299</v>
      </c>
      <c r="M159" s="35" t="n">
        <f aca="false">H159+I159+L159</f>
        <v>10.708</v>
      </c>
      <c r="N159" s="36"/>
      <c r="O159" s="37" t="s">
        <v>347</v>
      </c>
      <c r="P159" s="38" t="n">
        <v>10.708</v>
      </c>
      <c r="Q159" s="38"/>
      <c r="R159" s="38"/>
      <c r="S159" s="38"/>
      <c r="T159" s="39"/>
      <c r="U159" s="31"/>
      <c r="V159" s="31"/>
    </row>
    <row r="160" customFormat="false" ht="39" hidden="false" customHeight="false" outlineLevel="0" collapsed="false">
      <c r="A160" s="32"/>
      <c r="B160" s="33"/>
      <c r="C160" s="34" t="s">
        <v>348</v>
      </c>
      <c r="D160" s="33"/>
      <c r="E160" s="33"/>
      <c r="F160" s="35"/>
      <c r="G160" s="35"/>
      <c r="H160" s="35"/>
      <c r="I160" s="35"/>
      <c r="J160" s="35"/>
      <c r="K160" s="35"/>
      <c r="L160" s="35"/>
      <c r="M160" s="35"/>
      <c r="N160" s="36"/>
      <c r="O160" s="37"/>
      <c r="P160" s="38"/>
      <c r="Q160" s="38"/>
      <c r="R160" s="38"/>
      <c r="S160" s="38"/>
      <c r="T160" s="39"/>
      <c r="U160" s="31"/>
      <c r="V160" s="31"/>
    </row>
    <row r="161" customFormat="false" ht="19.5" hidden="false" customHeight="false" outlineLevel="0" collapsed="false">
      <c r="A161" s="32"/>
      <c r="B161" s="33"/>
      <c r="C161" s="34" t="s">
        <v>349</v>
      </c>
      <c r="D161" s="33"/>
      <c r="E161" s="33"/>
      <c r="F161" s="35"/>
      <c r="G161" s="35"/>
      <c r="H161" s="35"/>
      <c r="I161" s="35"/>
      <c r="J161" s="35"/>
      <c r="K161" s="35"/>
      <c r="L161" s="35"/>
      <c r="M161" s="35"/>
      <c r="N161" s="36"/>
      <c r="O161" s="37"/>
      <c r="P161" s="38"/>
      <c r="Q161" s="38"/>
      <c r="R161" s="38"/>
      <c r="S161" s="38"/>
      <c r="T161" s="39"/>
      <c r="U161" s="31"/>
      <c r="V161" s="31"/>
    </row>
    <row r="162" customFormat="false" ht="39" hidden="false" customHeight="false" outlineLevel="0" collapsed="false">
      <c r="A162" s="32"/>
      <c r="B162" s="33"/>
      <c r="C162" s="34" t="s">
        <v>350</v>
      </c>
      <c r="D162" s="33"/>
      <c r="E162" s="33"/>
      <c r="F162" s="35"/>
      <c r="G162" s="35"/>
      <c r="H162" s="35"/>
      <c r="I162" s="35"/>
      <c r="J162" s="35"/>
      <c r="K162" s="35"/>
      <c r="L162" s="35"/>
      <c r="M162" s="35"/>
      <c r="N162" s="36"/>
      <c r="O162" s="37"/>
      <c r="P162" s="38"/>
      <c r="Q162" s="38"/>
      <c r="R162" s="38"/>
      <c r="S162" s="38"/>
      <c r="T162" s="39"/>
      <c r="U162" s="31"/>
      <c r="V162" s="31"/>
    </row>
    <row r="163" customFormat="false" ht="39" hidden="false" customHeight="false" outlineLevel="0" collapsed="false">
      <c r="A163" s="32"/>
      <c r="B163" s="33"/>
      <c r="C163" s="34" t="s">
        <v>351</v>
      </c>
      <c r="D163" s="33"/>
      <c r="E163" s="33"/>
      <c r="F163" s="35"/>
      <c r="G163" s="35"/>
      <c r="H163" s="35"/>
      <c r="I163" s="35"/>
      <c r="J163" s="35"/>
      <c r="K163" s="35"/>
      <c r="L163" s="35"/>
      <c r="M163" s="35"/>
      <c r="N163" s="36"/>
      <c r="O163" s="37"/>
      <c r="P163" s="38"/>
      <c r="Q163" s="38"/>
      <c r="R163" s="38"/>
      <c r="S163" s="38"/>
      <c r="T163" s="39"/>
      <c r="U163" s="31"/>
      <c r="V163" s="31"/>
    </row>
    <row r="164" customFormat="false" ht="19.5" hidden="false" customHeight="false" outlineLevel="0" collapsed="false">
      <c r="A164" s="32" t="n">
        <v>86</v>
      </c>
      <c r="B164" s="33" t="s">
        <v>352</v>
      </c>
      <c r="C164" s="34" t="s">
        <v>353</v>
      </c>
      <c r="D164" s="33" t="s">
        <v>33</v>
      </c>
      <c r="E164" s="33" t="s">
        <v>51</v>
      </c>
      <c r="F164" s="35" t="n">
        <v>1.91</v>
      </c>
      <c r="G164" s="35" t="n">
        <f aca="false">H164+I164+J164+K164+L164+N164</f>
        <v>1.91</v>
      </c>
      <c r="H164" s="35"/>
      <c r="I164" s="35" t="n">
        <v>1.91</v>
      </c>
      <c r="J164" s="40"/>
      <c r="K164" s="40"/>
      <c r="L164" s="35"/>
      <c r="M164" s="35" t="n">
        <v>1.91</v>
      </c>
      <c r="N164" s="36"/>
      <c r="O164" s="37" t="s">
        <v>354</v>
      </c>
      <c r="P164" s="38" t="n">
        <v>1.91</v>
      </c>
      <c r="Q164" s="38"/>
      <c r="R164" s="38"/>
      <c r="S164" s="38"/>
      <c r="T164" s="39"/>
      <c r="U164" s="31"/>
      <c r="V164" s="31"/>
    </row>
    <row r="165" customFormat="false" ht="19.5" hidden="false" customHeight="false" outlineLevel="0" collapsed="false">
      <c r="A165" s="32" t="n">
        <v>87</v>
      </c>
      <c r="B165" s="33" t="s">
        <v>355</v>
      </c>
      <c r="C165" s="34" t="s">
        <v>356</v>
      </c>
      <c r="D165" s="33" t="s">
        <v>33</v>
      </c>
      <c r="E165" s="33" t="s">
        <v>46</v>
      </c>
      <c r="F165" s="35" t="n">
        <v>0.625</v>
      </c>
      <c r="G165" s="35" t="n">
        <f aca="false">H165+I165+J165+K165+L165+N165</f>
        <v>0.625</v>
      </c>
      <c r="H165" s="35"/>
      <c r="I165" s="35" t="n">
        <v>0.625</v>
      </c>
      <c r="J165" s="40"/>
      <c r="K165" s="40"/>
      <c r="L165" s="35"/>
      <c r="M165" s="35" t="n">
        <v>0.625</v>
      </c>
      <c r="N165" s="36"/>
      <c r="O165" s="37" t="s">
        <v>357</v>
      </c>
      <c r="P165" s="38" t="n">
        <v>0.625</v>
      </c>
      <c r="Q165" s="38"/>
      <c r="R165" s="38"/>
      <c r="S165" s="38"/>
      <c r="T165" s="39"/>
      <c r="U165" s="31"/>
      <c r="V165" s="31"/>
    </row>
    <row r="166" customFormat="false" ht="19.5" hidden="false" customHeight="false" outlineLevel="0" collapsed="false">
      <c r="A166" s="32" t="n">
        <v>88</v>
      </c>
      <c r="B166" s="33" t="s">
        <v>358</v>
      </c>
      <c r="C166" s="34" t="s">
        <v>359</v>
      </c>
      <c r="D166" s="33" t="s">
        <v>33</v>
      </c>
      <c r="E166" s="33" t="s">
        <v>281</v>
      </c>
      <c r="F166" s="35" t="n">
        <v>1.871</v>
      </c>
      <c r="G166" s="35" t="n">
        <f aca="false">H166+I166+J166+K166+L166+N166</f>
        <v>1.871</v>
      </c>
      <c r="H166" s="35"/>
      <c r="I166" s="35" t="n">
        <v>1.871</v>
      </c>
      <c r="J166" s="40"/>
      <c r="K166" s="40"/>
      <c r="L166" s="35"/>
      <c r="M166" s="35" t="n">
        <v>1.871</v>
      </c>
      <c r="N166" s="36"/>
      <c r="O166" s="37" t="s">
        <v>360</v>
      </c>
      <c r="P166" s="38" t="n">
        <v>1.871</v>
      </c>
      <c r="Q166" s="38"/>
      <c r="R166" s="38"/>
      <c r="S166" s="38"/>
      <c r="T166" s="39"/>
      <c r="U166" s="31"/>
      <c r="V166" s="31"/>
    </row>
    <row r="167" customFormat="false" ht="19.5" hidden="false" customHeight="false" outlineLevel="0" collapsed="false">
      <c r="A167" s="32" t="n">
        <v>89</v>
      </c>
      <c r="B167" s="33" t="s">
        <v>361</v>
      </c>
      <c r="C167" s="34" t="s">
        <v>362</v>
      </c>
      <c r="D167" s="33" t="s">
        <v>41</v>
      </c>
      <c r="E167" s="33" t="s">
        <v>46</v>
      </c>
      <c r="F167" s="35" t="n">
        <v>0.5</v>
      </c>
      <c r="G167" s="35" t="n">
        <f aca="false">H167+I167+J167+K167+L167+N167</f>
        <v>0.5</v>
      </c>
      <c r="H167" s="35"/>
      <c r="I167" s="35"/>
      <c r="J167" s="35"/>
      <c r="K167" s="35"/>
      <c r="L167" s="35"/>
      <c r="M167" s="35"/>
      <c r="N167" s="36" t="n">
        <v>0.5</v>
      </c>
      <c r="O167" s="37"/>
      <c r="P167" s="38"/>
      <c r="Q167" s="38"/>
      <c r="R167" s="38"/>
      <c r="S167" s="38" t="s">
        <v>173</v>
      </c>
      <c r="T167" s="39" t="n">
        <v>0.5</v>
      </c>
      <c r="U167" s="31"/>
      <c r="V167" s="31"/>
    </row>
    <row r="168" customFormat="false" ht="19.5" hidden="false" customHeight="false" outlineLevel="0" collapsed="false">
      <c r="A168" s="32" t="n">
        <v>90</v>
      </c>
      <c r="B168" s="33" t="s">
        <v>363</v>
      </c>
      <c r="C168" s="34" t="s">
        <v>364</v>
      </c>
      <c r="D168" s="33" t="s">
        <v>33</v>
      </c>
      <c r="E168" s="33" t="s">
        <v>34</v>
      </c>
      <c r="F168" s="35" t="n">
        <v>4.077</v>
      </c>
      <c r="G168" s="35" t="n">
        <f aca="false">H168+I168+J168+K168+L168+N168</f>
        <v>4.077</v>
      </c>
      <c r="H168" s="35" t="n">
        <v>2.177</v>
      </c>
      <c r="I168" s="35" t="n">
        <v>0.493</v>
      </c>
      <c r="J168" s="35" t="n">
        <v>0.2</v>
      </c>
      <c r="K168" s="35"/>
      <c r="L168" s="35" t="n">
        <v>1.207</v>
      </c>
      <c r="M168" s="35" t="n">
        <f aca="false">I168+L168+H168+J168</f>
        <v>4.077</v>
      </c>
      <c r="N168" s="36"/>
      <c r="O168" s="37" t="s">
        <v>365</v>
      </c>
      <c r="P168" s="38" t="n">
        <v>4.077</v>
      </c>
      <c r="Q168" s="38"/>
      <c r="R168" s="38"/>
      <c r="S168" s="38"/>
      <c r="T168" s="39"/>
      <c r="U168" s="31"/>
      <c r="V168" s="31"/>
    </row>
    <row r="169" customFormat="false" ht="39" hidden="false" customHeight="false" outlineLevel="0" collapsed="false">
      <c r="A169" s="32"/>
      <c r="B169" s="33"/>
      <c r="C169" s="34" t="s">
        <v>366</v>
      </c>
      <c r="D169" s="33"/>
      <c r="E169" s="33"/>
      <c r="F169" s="35"/>
      <c r="G169" s="35"/>
      <c r="H169" s="35"/>
      <c r="I169" s="35"/>
      <c r="J169" s="35"/>
      <c r="K169" s="35"/>
      <c r="L169" s="35"/>
      <c r="M169" s="35"/>
      <c r="N169" s="36"/>
      <c r="O169" s="37"/>
      <c r="P169" s="38"/>
      <c r="Q169" s="38"/>
      <c r="R169" s="38"/>
      <c r="S169" s="38"/>
      <c r="T169" s="39"/>
      <c r="U169" s="31"/>
      <c r="V169" s="31"/>
    </row>
    <row r="170" customFormat="false" ht="19.5" hidden="false" customHeight="false" outlineLevel="0" collapsed="false">
      <c r="A170" s="32"/>
      <c r="B170" s="33"/>
      <c r="C170" s="34" t="s">
        <v>367</v>
      </c>
      <c r="D170" s="33"/>
      <c r="E170" s="33"/>
      <c r="F170" s="35"/>
      <c r="G170" s="35"/>
      <c r="H170" s="35"/>
      <c r="I170" s="35"/>
      <c r="J170" s="35"/>
      <c r="K170" s="35"/>
      <c r="L170" s="35"/>
      <c r="M170" s="35"/>
      <c r="N170" s="36"/>
      <c r="O170" s="37"/>
      <c r="P170" s="38"/>
      <c r="Q170" s="38"/>
      <c r="R170" s="38"/>
      <c r="S170" s="38"/>
      <c r="T170" s="39"/>
      <c r="U170" s="31"/>
      <c r="V170" s="31"/>
    </row>
    <row r="171" customFormat="false" ht="19.5" hidden="false" customHeight="false" outlineLevel="0" collapsed="false">
      <c r="A171" s="32"/>
      <c r="B171" s="33"/>
      <c r="C171" s="34" t="s">
        <v>368</v>
      </c>
      <c r="D171" s="33"/>
      <c r="E171" s="33"/>
      <c r="F171" s="35"/>
      <c r="G171" s="35"/>
      <c r="H171" s="35"/>
      <c r="I171" s="35"/>
      <c r="J171" s="35"/>
      <c r="K171" s="35"/>
      <c r="L171" s="35"/>
      <c r="M171" s="35"/>
      <c r="N171" s="36"/>
      <c r="O171" s="37"/>
      <c r="P171" s="38"/>
      <c r="Q171" s="38"/>
      <c r="R171" s="38"/>
      <c r="S171" s="38"/>
      <c r="T171" s="39"/>
      <c r="U171" s="31"/>
      <c r="V171" s="31"/>
    </row>
    <row r="172" customFormat="false" ht="39" hidden="false" customHeight="false" outlineLevel="0" collapsed="false">
      <c r="A172" s="32"/>
      <c r="B172" s="33"/>
      <c r="C172" s="34" t="s">
        <v>369</v>
      </c>
      <c r="D172" s="33"/>
      <c r="E172" s="33"/>
      <c r="F172" s="35"/>
      <c r="G172" s="35"/>
      <c r="H172" s="35"/>
      <c r="I172" s="35"/>
      <c r="J172" s="35"/>
      <c r="K172" s="35"/>
      <c r="L172" s="35"/>
      <c r="M172" s="35"/>
      <c r="N172" s="36"/>
      <c r="O172" s="37"/>
      <c r="P172" s="38"/>
      <c r="Q172" s="38"/>
      <c r="R172" s="38"/>
      <c r="S172" s="38"/>
      <c r="T172" s="39"/>
      <c r="U172" s="31"/>
      <c r="V172" s="31"/>
    </row>
    <row r="173" customFormat="false" ht="39" hidden="false" customHeight="false" outlineLevel="0" collapsed="false">
      <c r="A173" s="32" t="n">
        <v>91</v>
      </c>
      <c r="B173" s="33" t="s">
        <v>370</v>
      </c>
      <c r="C173" s="34" t="s">
        <v>371</v>
      </c>
      <c r="D173" s="33" t="s">
        <v>33</v>
      </c>
      <c r="E173" s="33" t="s">
        <v>42</v>
      </c>
      <c r="F173" s="35" t="n">
        <v>8.34</v>
      </c>
      <c r="G173" s="35" t="n">
        <f aca="false">H173+I173+J173+K173+L173+N173</f>
        <v>5.742</v>
      </c>
      <c r="H173" s="35"/>
      <c r="I173" s="35" t="n">
        <v>2.169</v>
      </c>
      <c r="J173" s="35"/>
      <c r="K173" s="35"/>
      <c r="L173" s="35" t="n">
        <v>3.573</v>
      </c>
      <c r="M173" s="35" t="n">
        <f aca="false">I173+L173</f>
        <v>5.742</v>
      </c>
      <c r="N173" s="36"/>
      <c r="O173" s="37" t="s">
        <v>372</v>
      </c>
      <c r="P173" s="38" t="n">
        <v>3.573</v>
      </c>
      <c r="Q173" s="38"/>
      <c r="R173" s="38"/>
      <c r="S173" s="38"/>
      <c r="T173" s="39"/>
      <c r="U173" s="31"/>
      <c r="V173" s="31"/>
    </row>
    <row r="174" customFormat="false" ht="19.5" hidden="false" customHeight="false" outlineLevel="0" collapsed="false">
      <c r="A174" s="32"/>
      <c r="B174" s="33"/>
      <c r="C174" s="34" t="s">
        <v>373</v>
      </c>
      <c r="D174" s="33"/>
      <c r="E174" s="33"/>
      <c r="F174" s="35"/>
      <c r="G174" s="35"/>
      <c r="H174" s="35"/>
      <c r="I174" s="35"/>
      <c r="J174" s="35"/>
      <c r="K174" s="35"/>
      <c r="L174" s="35"/>
      <c r="M174" s="35"/>
      <c r="N174" s="36"/>
      <c r="O174" s="37" t="s">
        <v>374</v>
      </c>
      <c r="P174" s="38" t="n">
        <v>2.169</v>
      </c>
      <c r="Q174" s="38"/>
      <c r="R174" s="38"/>
      <c r="S174" s="38"/>
      <c r="T174" s="39"/>
      <c r="U174" s="31"/>
      <c r="V174" s="31"/>
    </row>
    <row r="175" customFormat="false" ht="19.5" hidden="false" customHeight="false" outlineLevel="0" collapsed="false">
      <c r="A175" s="32"/>
      <c r="B175" s="33"/>
      <c r="C175" s="34" t="s">
        <v>375</v>
      </c>
      <c r="D175" s="33"/>
      <c r="E175" s="33"/>
      <c r="F175" s="35"/>
      <c r="G175" s="35"/>
      <c r="H175" s="35"/>
      <c r="I175" s="35"/>
      <c r="J175" s="35"/>
      <c r="K175" s="35"/>
      <c r="L175" s="35"/>
      <c r="M175" s="35"/>
      <c r="N175" s="36"/>
      <c r="O175" s="37"/>
      <c r="P175" s="38"/>
      <c r="Q175" s="38"/>
      <c r="R175" s="38"/>
      <c r="S175" s="38"/>
      <c r="T175" s="39"/>
      <c r="U175" s="31"/>
      <c r="V175" s="31"/>
    </row>
    <row r="176" customFormat="false" ht="39" hidden="false" customHeight="false" outlineLevel="0" collapsed="false">
      <c r="A176" s="32" t="n">
        <v>92</v>
      </c>
      <c r="B176" s="33" t="s">
        <v>376</v>
      </c>
      <c r="C176" s="34" t="s">
        <v>377</v>
      </c>
      <c r="D176" s="33" t="s">
        <v>33</v>
      </c>
      <c r="E176" s="33" t="s">
        <v>42</v>
      </c>
      <c r="F176" s="35" t="n">
        <v>1.865</v>
      </c>
      <c r="G176" s="35" t="n">
        <f aca="false">H176+I176+J176+K176+L176+N176</f>
        <v>1.865</v>
      </c>
      <c r="H176" s="35"/>
      <c r="I176" s="35"/>
      <c r="J176" s="35"/>
      <c r="K176" s="35"/>
      <c r="L176" s="35" t="n">
        <v>1.865</v>
      </c>
      <c r="M176" s="35" t="n">
        <v>1.865</v>
      </c>
      <c r="N176" s="36"/>
      <c r="O176" s="37" t="s">
        <v>378</v>
      </c>
      <c r="P176" s="38" t="n">
        <v>1.865</v>
      </c>
      <c r="Q176" s="38"/>
      <c r="R176" s="38"/>
      <c r="S176" s="38"/>
      <c r="T176" s="39"/>
      <c r="U176" s="31"/>
      <c r="V176" s="31"/>
    </row>
    <row r="177" customFormat="false" ht="39" hidden="false" customHeight="false" outlineLevel="0" collapsed="false">
      <c r="A177" s="32" t="n">
        <v>93</v>
      </c>
      <c r="B177" s="33" t="s">
        <v>379</v>
      </c>
      <c r="C177" s="34" t="s">
        <v>380</v>
      </c>
      <c r="D177" s="33" t="s">
        <v>41</v>
      </c>
      <c r="E177" s="33" t="s">
        <v>42</v>
      </c>
      <c r="F177" s="35" t="n">
        <v>0.6</v>
      </c>
      <c r="G177" s="35" t="n">
        <f aca="false">H177+I177+J177+K177+L177+N177</f>
        <v>0.6</v>
      </c>
      <c r="H177" s="35"/>
      <c r="I177" s="35"/>
      <c r="J177" s="35"/>
      <c r="K177" s="35"/>
      <c r="L177" s="35"/>
      <c r="M177" s="35"/>
      <c r="N177" s="36" t="n">
        <v>0.6</v>
      </c>
      <c r="O177" s="37"/>
      <c r="P177" s="38"/>
      <c r="Q177" s="38"/>
      <c r="R177" s="38"/>
      <c r="S177" s="38" t="s">
        <v>220</v>
      </c>
      <c r="T177" s="39" t="n">
        <v>0.6</v>
      </c>
      <c r="U177" s="31"/>
      <c r="V177" s="31"/>
    </row>
    <row r="178" customFormat="false" ht="19.5" hidden="false" customHeight="false" outlineLevel="0" collapsed="false">
      <c r="A178" s="32"/>
      <c r="B178" s="33"/>
      <c r="C178" s="34" t="s">
        <v>381</v>
      </c>
      <c r="D178" s="33"/>
      <c r="E178" s="33"/>
      <c r="F178" s="35"/>
      <c r="G178" s="35"/>
      <c r="H178" s="35"/>
      <c r="I178" s="35"/>
      <c r="J178" s="35"/>
      <c r="K178" s="35"/>
      <c r="L178" s="35"/>
      <c r="M178" s="35"/>
      <c r="N178" s="36"/>
      <c r="O178" s="37"/>
      <c r="P178" s="38"/>
      <c r="Q178" s="38"/>
      <c r="R178" s="38"/>
      <c r="S178" s="38"/>
      <c r="T178" s="39"/>
      <c r="U178" s="31"/>
      <c r="V178" s="31"/>
    </row>
    <row r="179" customFormat="false" ht="19.5" hidden="false" customHeight="false" outlineLevel="0" collapsed="false">
      <c r="A179" s="32" t="n">
        <v>94</v>
      </c>
      <c r="B179" s="33" t="s">
        <v>382</v>
      </c>
      <c r="C179" s="34" t="s">
        <v>383</v>
      </c>
      <c r="D179" s="33" t="s">
        <v>33</v>
      </c>
      <c r="E179" s="33" t="s">
        <v>42</v>
      </c>
      <c r="F179" s="35" t="n">
        <v>1.1</v>
      </c>
      <c r="G179" s="35" t="n">
        <f aca="false">H179+I179+J179+K179+L179+N179</f>
        <v>1.1</v>
      </c>
      <c r="H179" s="35"/>
      <c r="I179" s="35"/>
      <c r="J179" s="35"/>
      <c r="K179" s="35"/>
      <c r="L179" s="35" t="n">
        <v>1.1</v>
      </c>
      <c r="M179" s="35" t="n">
        <v>2.5</v>
      </c>
      <c r="N179" s="36"/>
      <c r="O179" s="37" t="s">
        <v>339</v>
      </c>
      <c r="P179" s="38" t="n">
        <v>2.5</v>
      </c>
      <c r="Q179" s="38"/>
      <c r="R179" s="38"/>
      <c r="S179" s="38"/>
      <c r="T179" s="39"/>
      <c r="U179" s="31"/>
      <c r="V179" s="31"/>
    </row>
    <row r="180" customFormat="false" ht="19.5" hidden="false" customHeight="false" outlineLevel="0" collapsed="false">
      <c r="A180" s="32"/>
      <c r="B180" s="33"/>
      <c r="C180" s="34"/>
      <c r="D180" s="33"/>
      <c r="E180" s="33" t="s">
        <v>57</v>
      </c>
      <c r="F180" s="35" t="n">
        <v>0.8</v>
      </c>
      <c r="G180" s="35" t="n">
        <f aca="false">H180+I180+J180+K180+L180+N180</f>
        <v>0.8</v>
      </c>
      <c r="H180" s="35"/>
      <c r="I180" s="35"/>
      <c r="J180" s="35"/>
      <c r="K180" s="35"/>
      <c r="L180" s="35" t="n">
        <v>0.8</v>
      </c>
      <c r="M180" s="35"/>
      <c r="N180" s="36"/>
      <c r="O180" s="37"/>
      <c r="P180" s="38"/>
      <c r="Q180" s="38"/>
      <c r="R180" s="38"/>
      <c r="S180" s="38"/>
      <c r="T180" s="39"/>
      <c r="U180" s="31"/>
      <c r="V180" s="31"/>
    </row>
    <row r="181" customFormat="false" ht="19.5" hidden="false" customHeight="false" outlineLevel="0" collapsed="false">
      <c r="A181" s="32"/>
      <c r="B181" s="33"/>
      <c r="C181" s="34"/>
      <c r="D181" s="33"/>
      <c r="E181" s="33" t="s">
        <v>46</v>
      </c>
      <c r="F181" s="35" t="n">
        <v>0.6</v>
      </c>
      <c r="G181" s="35" t="n">
        <f aca="false">H181+I181+J181+K181+L181+N181</f>
        <v>0.6</v>
      </c>
      <c r="H181" s="35"/>
      <c r="I181" s="35"/>
      <c r="J181" s="35"/>
      <c r="K181" s="35"/>
      <c r="L181" s="35" t="n">
        <v>0.6</v>
      </c>
      <c r="M181" s="35"/>
      <c r="N181" s="36"/>
      <c r="O181" s="37"/>
      <c r="P181" s="38"/>
      <c r="Q181" s="38"/>
      <c r="R181" s="38"/>
      <c r="S181" s="38"/>
      <c r="T181" s="39"/>
      <c r="U181" s="31"/>
      <c r="V181" s="31"/>
    </row>
    <row r="182" customFormat="false" ht="19.5" hidden="false" customHeight="false" outlineLevel="0" collapsed="false">
      <c r="A182" s="32" t="n">
        <v>95</v>
      </c>
      <c r="B182" s="33" t="s">
        <v>384</v>
      </c>
      <c r="C182" s="34" t="s">
        <v>385</v>
      </c>
      <c r="D182" s="33" t="s">
        <v>33</v>
      </c>
      <c r="E182" s="33" t="s">
        <v>57</v>
      </c>
      <c r="F182" s="35" t="n">
        <v>2.1</v>
      </c>
      <c r="G182" s="35" t="n">
        <f aca="false">H182+I182+J182+K182+L182+N182</f>
        <v>2.1</v>
      </c>
      <c r="H182" s="35"/>
      <c r="I182" s="35" t="n">
        <v>1</v>
      </c>
      <c r="J182" s="35"/>
      <c r="K182" s="35"/>
      <c r="L182" s="35" t="n">
        <v>1.1</v>
      </c>
      <c r="M182" s="35" t="n">
        <f aca="false">I182+L182</f>
        <v>2.1</v>
      </c>
      <c r="N182" s="36"/>
      <c r="O182" s="37" t="s">
        <v>386</v>
      </c>
      <c r="P182" s="38" t="n">
        <v>2.1</v>
      </c>
      <c r="Q182" s="38"/>
      <c r="R182" s="38"/>
      <c r="S182" s="38"/>
      <c r="T182" s="39"/>
      <c r="U182" s="31"/>
      <c r="V182" s="31"/>
    </row>
    <row r="183" customFormat="false" ht="19.5" hidden="false" customHeight="false" outlineLevel="0" collapsed="false">
      <c r="A183" s="32"/>
      <c r="B183" s="33"/>
      <c r="C183" s="34" t="s">
        <v>387</v>
      </c>
      <c r="D183" s="33"/>
      <c r="E183" s="33"/>
      <c r="F183" s="35"/>
      <c r="G183" s="35"/>
      <c r="H183" s="35"/>
      <c r="I183" s="35"/>
      <c r="J183" s="35"/>
      <c r="K183" s="35"/>
      <c r="L183" s="35"/>
      <c r="M183" s="35"/>
      <c r="N183" s="36"/>
      <c r="O183" s="37"/>
      <c r="P183" s="38"/>
      <c r="Q183" s="38"/>
      <c r="R183" s="38"/>
      <c r="S183" s="38"/>
      <c r="T183" s="39"/>
      <c r="U183" s="31"/>
      <c r="V183" s="31"/>
    </row>
    <row r="184" customFormat="false" ht="39" hidden="false" customHeight="false" outlineLevel="0" collapsed="false">
      <c r="A184" s="32"/>
      <c r="B184" s="33"/>
      <c r="C184" s="34" t="s">
        <v>388</v>
      </c>
      <c r="D184" s="33"/>
      <c r="E184" s="33"/>
      <c r="F184" s="35"/>
      <c r="G184" s="35"/>
      <c r="H184" s="35"/>
      <c r="I184" s="35"/>
      <c r="J184" s="35"/>
      <c r="K184" s="35"/>
      <c r="L184" s="35"/>
      <c r="M184" s="35"/>
      <c r="N184" s="36"/>
      <c r="O184" s="37"/>
      <c r="P184" s="38"/>
      <c r="Q184" s="38"/>
      <c r="R184" s="38"/>
      <c r="S184" s="38"/>
      <c r="T184" s="39"/>
      <c r="U184" s="31"/>
      <c r="V184" s="31"/>
    </row>
    <row r="185" customFormat="false" ht="19.5" hidden="false" customHeight="false" outlineLevel="0" collapsed="false">
      <c r="A185" s="32" t="n">
        <v>96</v>
      </c>
      <c r="B185" s="33" t="s">
        <v>389</v>
      </c>
      <c r="C185" s="34" t="s">
        <v>390</v>
      </c>
      <c r="D185" s="33" t="s">
        <v>33</v>
      </c>
      <c r="E185" s="33" t="s">
        <v>57</v>
      </c>
      <c r="F185" s="35" t="n">
        <v>0.9</v>
      </c>
      <c r="G185" s="35" t="n">
        <f aca="false">H185+I185+J185+K185+L185+N185</f>
        <v>0.9</v>
      </c>
      <c r="H185" s="35"/>
      <c r="I185" s="35"/>
      <c r="J185" s="35"/>
      <c r="K185" s="35"/>
      <c r="L185" s="35" t="n">
        <v>0.9</v>
      </c>
      <c r="M185" s="35" t="n">
        <v>0.9</v>
      </c>
      <c r="N185" s="36"/>
      <c r="O185" s="37" t="s">
        <v>43</v>
      </c>
      <c r="P185" s="38" t="n">
        <v>0.9</v>
      </c>
      <c r="Q185" s="38"/>
      <c r="R185" s="38"/>
      <c r="S185" s="38"/>
      <c r="T185" s="39"/>
      <c r="U185" s="31"/>
      <c r="V185" s="31"/>
    </row>
    <row r="186" customFormat="false" ht="19.5" hidden="false" customHeight="false" outlineLevel="0" collapsed="false">
      <c r="A186" s="32" t="n">
        <v>97</v>
      </c>
      <c r="B186" s="33" t="s">
        <v>391</v>
      </c>
      <c r="C186" s="34" t="s">
        <v>392</v>
      </c>
      <c r="D186" s="33" t="s">
        <v>33</v>
      </c>
      <c r="E186" s="33" t="s">
        <v>42</v>
      </c>
      <c r="F186" s="35" t="n">
        <v>2.647</v>
      </c>
      <c r="G186" s="35" t="n">
        <f aca="false">H186+I186+J186+K186+L186+N186</f>
        <v>2.647</v>
      </c>
      <c r="H186" s="35"/>
      <c r="I186" s="35" t="n">
        <v>0.619</v>
      </c>
      <c r="J186" s="35"/>
      <c r="K186" s="35"/>
      <c r="L186" s="35" t="n">
        <v>2.028</v>
      </c>
      <c r="M186" s="35" t="n">
        <f aca="false">I186+L186</f>
        <v>2.647</v>
      </c>
      <c r="N186" s="36"/>
      <c r="O186" s="37" t="s">
        <v>393</v>
      </c>
      <c r="P186" s="38" t="n">
        <v>2.647</v>
      </c>
      <c r="Q186" s="38"/>
      <c r="R186" s="38"/>
      <c r="S186" s="38"/>
      <c r="T186" s="39"/>
      <c r="U186" s="31"/>
      <c r="V186" s="31"/>
    </row>
    <row r="187" customFormat="false" ht="39" hidden="false" customHeight="false" outlineLevel="0" collapsed="false">
      <c r="A187" s="32"/>
      <c r="B187" s="33"/>
      <c r="C187" s="34" t="s">
        <v>394</v>
      </c>
      <c r="D187" s="33"/>
      <c r="E187" s="33"/>
      <c r="F187" s="35"/>
      <c r="G187" s="35"/>
      <c r="H187" s="35"/>
      <c r="I187" s="35"/>
      <c r="J187" s="35"/>
      <c r="K187" s="35"/>
      <c r="L187" s="35"/>
      <c r="M187" s="35"/>
      <c r="N187" s="36"/>
      <c r="O187" s="37"/>
      <c r="P187" s="38"/>
      <c r="Q187" s="38"/>
      <c r="R187" s="38"/>
      <c r="S187" s="38"/>
      <c r="T187" s="39"/>
      <c r="U187" s="31"/>
      <c r="V187" s="31"/>
    </row>
    <row r="188" customFormat="false" ht="19.5" hidden="false" customHeight="false" outlineLevel="0" collapsed="false">
      <c r="A188" s="32" t="n">
        <v>98</v>
      </c>
      <c r="B188" s="33" t="s">
        <v>395</v>
      </c>
      <c r="C188" s="34" t="s">
        <v>396</v>
      </c>
      <c r="D188" s="33" t="s">
        <v>33</v>
      </c>
      <c r="E188" s="33" t="s">
        <v>397</v>
      </c>
      <c r="F188" s="35" t="n">
        <v>18.3</v>
      </c>
      <c r="G188" s="35" t="n">
        <f aca="false">H188+I188+J188+K188+L188+N188</f>
        <v>18.3</v>
      </c>
      <c r="H188" s="35"/>
      <c r="I188" s="35" t="n">
        <v>18.3</v>
      </c>
      <c r="J188" s="35"/>
      <c r="K188" s="35"/>
      <c r="L188" s="35"/>
      <c r="M188" s="35" t="n">
        <v>18.3</v>
      </c>
      <c r="N188" s="36"/>
      <c r="O188" s="37"/>
      <c r="P188" s="38"/>
      <c r="Q188" s="38" t="s">
        <v>398</v>
      </c>
      <c r="R188" s="38" t="n">
        <v>18.3</v>
      </c>
      <c r="S188" s="38"/>
      <c r="T188" s="39"/>
      <c r="U188" s="31"/>
      <c r="V188" s="31"/>
    </row>
    <row r="189" customFormat="false" ht="19.5" hidden="false" customHeight="false" outlineLevel="0" collapsed="false">
      <c r="A189" s="32"/>
      <c r="B189" s="33"/>
      <c r="C189" s="34" t="s">
        <v>399</v>
      </c>
      <c r="D189" s="33"/>
      <c r="E189" s="33"/>
      <c r="F189" s="35"/>
      <c r="G189" s="35"/>
      <c r="H189" s="35"/>
      <c r="I189" s="35"/>
      <c r="J189" s="35"/>
      <c r="K189" s="35"/>
      <c r="L189" s="35"/>
      <c r="M189" s="35"/>
      <c r="N189" s="36"/>
      <c r="O189" s="37"/>
      <c r="P189" s="38"/>
      <c r="Q189" s="38"/>
      <c r="R189" s="38"/>
      <c r="S189" s="38"/>
      <c r="T189" s="39"/>
      <c r="U189" s="31"/>
      <c r="V189" s="31"/>
    </row>
    <row r="190" customFormat="false" ht="19.5" hidden="false" customHeight="false" outlineLevel="0" collapsed="false">
      <c r="A190" s="32"/>
      <c r="B190" s="33"/>
      <c r="C190" s="34" t="s">
        <v>400</v>
      </c>
      <c r="D190" s="33"/>
      <c r="E190" s="33"/>
      <c r="F190" s="35"/>
      <c r="G190" s="35"/>
      <c r="H190" s="35"/>
      <c r="I190" s="35"/>
      <c r="J190" s="35"/>
      <c r="K190" s="35"/>
      <c r="L190" s="35"/>
      <c r="M190" s="35"/>
      <c r="N190" s="36"/>
      <c r="O190" s="37"/>
      <c r="P190" s="38"/>
      <c r="Q190" s="38"/>
      <c r="R190" s="38"/>
      <c r="S190" s="38"/>
      <c r="T190" s="39"/>
      <c r="U190" s="31"/>
      <c r="V190" s="31"/>
    </row>
    <row r="191" customFormat="false" ht="19.5" hidden="false" customHeight="false" outlineLevel="0" collapsed="false">
      <c r="A191" s="32" t="n">
        <v>99</v>
      </c>
      <c r="B191" s="33" t="s">
        <v>401</v>
      </c>
      <c r="C191" s="34" t="s">
        <v>402</v>
      </c>
      <c r="D191" s="33" t="s">
        <v>33</v>
      </c>
      <c r="E191" s="33" t="s">
        <v>42</v>
      </c>
      <c r="F191" s="35" t="n">
        <v>4.296</v>
      </c>
      <c r="G191" s="35" t="n">
        <f aca="false">H191+I191+J191+K191+L191+N191</f>
        <v>4.296</v>
      </c>
      <c r="H191" s="35"/>
      <c r="I191" s="35" t="n">
        <v>0.36</v>
      </c>
      <c r="J191" s="40"/>
      <c r="K191" s="40"/>
      <c r="L191" s="35" t="n">
        <v>3.936</v>
      </c>
      <c r="M191" s="35" t="n">
        <f aca="false">I191+L191</f>
        <v>4.296</v>
      </c>
      <c r="N191" s="36"/>
      <c r="O191" s="37" t="s">
        <v>403</v>
      </c>
      <c r="P191" s="38" t="n">
        <v>4.296</v>
      </c>
      <c r="Q191" s="38"/>
      <c r="R191" s="38"/>
      <c r="S191" s="38"/>
      <c r="T191" s="39"/>
      <c r="U191" s="31"/>
      <c r="V191" s="31"/>
    </row>
    <row r="192" customFormat="false" ht="19.5" hidden="false" customHeight="false" outlineLevel="0" collapsed="false">
      <c r="A192" s="32" t="n">
        <v>100</v>
      </c>
      <c r="B192" s="33" t="s">
        <v>404</v>
      </c>
      <c r="C192" s="34" t="s">
        <v>405</v>
      </c>
      <c r="D192" s="33" t="s">
        <v>33</v>
      </c>
      <c r="E192" s="33" t="s">
        <v>42</v>
      </c>
      <c r="F192" s="35" t="n">
        <v>0.72</v>
      </c>
      <c r="G192" s="35" t="n">
        <f aca="false">H192+I192+J192+K192+L192+N192</f>
        <v>0.72</v>
      </c>
      <c r="H192" s="35"/>
      <c r="I192" s="35" t="n">
        <v>0.72</v>
      </c>
      <c r="J192" s="40"/>
      <c r="K192" s="40"/>
      <c r="L192" s="35"/>
      <c r="M192" s="35" t="n">
        <v>0.72</v>
      </c>
      <c r="N192" s="36"/>
      <c r="O192" s="37" t="s">
        <v>406</v>
      </c>
      <c r="P192" s="38" t="n">
        <v>0.72</v>
      </c>
      <c r="Q192" s="38"/>
      <c r="R192" s="38"/>
      <c r="S192" s="38"/>
      <c r="T192" s="39"/>
      <c r="U192" s="31"/>
      <c r="V192" s="31"/>
    </row>
    <row r="193" customFormat="false" ht="39" hidden="false" customHeight="false" outlineLevel="0" collapsed="false">
      <c r="A193" s="32" t="n">
        <v>101</v>
      </c>
      <c r="B193" s="33" t="s">
        <v>407</v>
      </c>
      <c r="C193" s="34" t="s">
        <v>408</v>
      </c>
      <c r="D193" s="33" t="s">
        <v>41</v>
      </c>
      <c r="E193" s="33" t="s">
        <v>42</v>
      </c>
      <c r="F193" s="35" t="n">
        <v>2.4</v>
      </c>
      <c r="G193" s="35" t="n">
        <f aca="false">H193+I193+J193+K193+L193+N193</f>
        <v>2.4</v>
      </c>
      <c r="H193" s="35"/>
      <c r="I193" s="35" t="n">
        <v>2.4</v>
      </c>
      <c r="J193" s="40"/>
      <c r="K193" s="40"/>
      <c r="L193" s="35"/>
      <c r="M193" s="35" t="n">
        <f aca="false">I193+L193</f>
        <v>2.4</v>
      </c>
      <c r="N193" s="36"/>
      <c r="O193" s="37" t="s">
        <v>409</v>
      </c>
      <c r="P193" s="38" t="n">
        <v>2.4</v>
      </c>
      <c r="Q193" s="38"/>
      <c r="R193" s="38"/>
      <c r="S193" s="38"/>
      <c r="T193" s="39"/>
      <c r="U193" s="31"/>
      <c r="V193" s="31"/>
    </row>
    <row r="194" customFormat="false" ht="19.5" hidden="false" customHeight="false" outlineLevel="0" collapsed="false">
      <c r="A194" s="32" t="n">
        <v>102</v>
      </c>
      <c r="B194" s="33" t="s">
        <v>410</v>
      </c>
      <c r="C194" s="34" t="s">
        <v>411</v>
      </c>
      <c r="D194" s="33" t="s">
        <v>41</v>
      </c>
      <c r="E194" s="33" t="s">
        <v>46</v>
      </c>
      <c r="F194" s="35" t="n">
        <v>1.3</v>
      </c>
      <c r="G194" s="35" t="n">
        <f aca="false">H194+I194+J194+K194+L194+N194</f>
        <v>1.3</v>
      </c>
      <c r="H194" s="35"/>
      <c r="I194" s="35"/>
      <c r="J194" s="40"/>
      <c r="K194" s="40"/>
      <c r="L194" s="35"/>
      <c r="M194" s="35"/>
      <c r="N194" s="36" t="n">
        <v>1.3</v>
      </c>
      <c r="O194" s="37"/>
      <c r="P194" s="38"/>
      <c r="Q194" s="38"/>
      <c r="R194" s="38"/>
      <c r="S194" s="38" t="s">
        <v>187</v>
      </c>
      <c r="T194" s="39" t="n">
        <v>1.3</v>
      </c>
      <c r="U194" s="31"/>
      <c r="V194" s="31"/>
    </row>
    <row r="195" customFormat="false" ht="39" hidden="false" customHeight="false" outlineLevel="0" collapsed="false">
      <c r="A195" s="32" t="n">
        <v>103</v>
      </c>
      <c r="B195" s="33" t="s">
        <v>412</v>
      </c>
      <c r="C195" s="34" t="s">
        <v>413</v>
      </c>
      <c r="D195" s="33" t="s">
        <v>41</v>
      </c>
      <c r="E195" s="33" t="s">
        <v>46</v>
      </c>
      <c r="F195" s="35" t="n">
        <v>0.251</v>
      </c>
      <c r="G195" s="35" t="n">
        <f aca="false">H195+I195+J195+K195+L195+N195</f>
        <v>0.251</v>
      </c>
      <c r="H195" s="35"/>
      <c r="I195" s="35" t="n">
        <v>0.251</v>
      </c>
      <c r="J195" s="40"/>
      <c r="K195" s="40"/>
      <c r="L195" s="35"/>
      <c r="M195" s="35" t="n">
        <v>0.251</v>
      </c>
      <c r="N195" s="36"/>
      <c r="O195" s="37" t="s">
        <v>414</v>
      </c>
      <c r="P195" s="38" t="n">
        <v>0.251</v>
      </c>
      <c r="Q195" s="38"/>
      <c r="R195" s="38"/>
      <c r="S195" s="38"/>
      <c r="T195" s="39"/>
      <c r="U195" s="31"/>
      <c r="V195" s="31"/>
    </row>
    <row r="196" customFormat="false" ht="19.5" hidden="false" customHeight="false" outlineLevel="0" collapsed="false">
      <c r="A196" s="32" t="n">
        <v>104</v>
      </c>
      <c r="B196" s="33" t="s">
        <v>415</v>
      </c>
      <c r="C196" s="34" t="s">
        <v>416</v>
      </c>
      <c r="D196" s="33" t="s">
        <v>33</v>
      </c>
      <c r="E196" s="33" t="s">
        <v>34</v>
      </c>
      <c r="F196" s="35" t="n">
        <v>20.276</v>
      </c>
      <c r="G196" s="35" t="n">
        <f aca="false">H196+I196+J196+K196+L196+N196</f>
        <v>20.276</v>
      </c>
      <c r="H196" s="35" t="n">
        <v>5.757</v>
      </c>
      <c r="I196" s="35" t="n">
        <v>14.519</v>
      </c>
      <c r="J196" s="35"/>
      <c r="K196" s="35"/>
      <c r="L196" s="35"/>
      <c r="M196" s="35" t="n">
        <f aca="false">I196+L196+H196</f>
        <v>20.276</v>
      </c>
      <c r="N196" s="36"/>
      <c r="O196" s="37"/>
      <c r="P196" s="38"/>
      <c r="Q196" s="38" t="s">
        <v>417</v>
      </c>
      <c r="R196" s="38" t="n">
        <v>14.519</v>
      </c>
      <c r="S196" s="38"/>
      <c r="T196" s="39"/>
      <c r="U196" s="31"/>
      <c r="V196" s="31"/>
    </row>
    <row r="197" customFormat="false" ht="19.5" hidden="false" customHeight="false" outlineLevel="0" collapsed="false">
      <c r="A197" s="32"/>
      <c r="B197" s="33"/>
      <c r="C197" s="34" t="s">
        <v>418</v>
      </c>
      <c r="D197" s="33"/>
      <c r="E197" s="33"/>
      <c r="F197" s="35"/>
      <c r="G197" s="35"/>
      <c r="H197" s="35"/>
      <c r="I197" s="35"/>
      <c r="J197" s="35"/>
      <c r="K197" s="35"/>
      <c r="L197" s="35"/>
      <c r="M197" s="35"/>
      <c r="N197" s="36"/>
      <c r="O197" s="37"/>
      <c r="P197" s="38"/>
      <c r="Q197" s="38" t="s">
        <v>419</v>
      </c>
      <c r="R197" s="38" t="n">
        <v>5.757</v>
      </c>
      <c r="S197" s="38"/>
      <c r="T197" s="39"/>
      <c r="U197" s="31"/>
      <c r="V197" s="31"/>
    </row>
    <row r="198" customFormat="false" ht="39" hidden="false" customHeight="false" outlineLevel="0" collapsed="false">
      <c r="A198" s="32"/>
      <c r="B198" s="33"/>
      <c r="C198" s="34" t="s">
        <v>420</v>
      </c>
      <c r="D198" s="33"/>
      <c r="E198" s="33"/>
      <c r="F198" s="35"/>
      <c r="G198" s="35"/>
      <c r="H198" s="35"/>
      <c r="I198" s="35"/>
      <c r="J198" s="35"/>
      <c r="K198" s="35"/>
      <c r="L198" s="35"/>
      <c r="M198" s="35"/>
      <c r="N198" s="36"/>
      <c r="O198" s="37"/>
      <c r="P198" s="38"/>
      <c r="Q198" s="38"/>
      <c r="R198" s="38"/>
      <c r="S198" s="38"/>
      <c r="T198" s="39"/>
      <c r="U198" s="31"/>
      <c r="V198" s="31"/>
    </row>
    <row r="199" customFormat="false" ht="19.5" hidden="false" customHeight="false" outlineLevel="0" collapsed="false">
      <c r="A199" s="32" t="n">
        <v>105</v>
      </c>
      <c r="B199" s="33" t="s">
        <v>421</v>
      </c>
      <c r="C199" s="34" t="s">
        <v>422</v>
      </c>
      <c r="D199" s="33" t="s">
        <v>33</v>
      </c>
      <c r="E199" s="33" t="s">
        <v>42</v>
      </c>
      <c r="F199" s="35" t="n">
        <v>1.074</v>
      </c>
      <c r="G199" s="35" t="n">
        <f aca="false">H199+I199+J199+K199+L199+N199</f>
        <v>1.074</v>
      </c>
      <c r="H199" s="35"/>
      <c r="I199" s="35"/>
      <c r="J199" s="40"/>
      <c r="K199" s="40"/>
      <c r="L199" s="35" t="n">
        <v>1.074</v>
      </c>
      <c r="M199" s="35" t="n">
        <v>1.074</v>
      </c>
      <c r="N199" s="36"/>
      <c r="O199" s="37" t="s">
        <v>423</v>
      </c>
      <c r="P199" s="38" t="n">
        <v>1.074</v>
      </c>
      <c r="Q199" s="38"/>
      <c r="R199" s="38"/>
      <c r="S199" s="38"/>
      <c r="T199" s="39"/>
      <c r="U199" s="31"/>
      <c r="V199" s="31"/>
    </row>
    <row r="200" customFormat="false" ht="19.5" hidden="false" customHeight="false" outlineLevel="0" collapsed="false">
      <c r="A200" s="32" t="n">
        <v>106</v>
      </c>
      <c r="B200" s="33" t="s">
        <v>424</v>
      </c>
      <c r="C200" s="34" t="s">
        <v>425</v>
      </c>
      <c r="D200" s="33" t="s">
        <v>33</v>
      </c>
      <c r="E200" s="33" t="s">
        <v>42</v>
      </c>
      <c r="F200" s="35" t="n">
        <v>1.1</v>
      </c>
      <c r="G200" s="35" t="n">
        <f aca="false">H200+I200+J200+K200+L200+N200</f>
        <v>0.82</v>
      </c>
      <c r="H200" s="35"/>
      <c r="I200" s="35"/>
      <c r="J200" s="40"/>
      <c r="K200" s="40"/>
      <c r="L200" s="35" t="n">
        <v>0.82</v>
      </c>
      <c r="M200" s="35" t="n">
        <v>0.82</v>
      </c>
      <c r="N200" s="36"/>
      <c r="O200" s="37" t="s">
        <v>426</v>
      </c>
      <c r="P200" s="38" t="n">
        <v>0.82</v>
      </c>
      <c r="Q200" s="38"/>
      <c r="R200" s="38"/>
      <c r="S200" s="38"/>
      <c r="T200" s="39"/>
      <c r="U200" s="31"/>
      <c r="V200" s="31"/>
    </row>
    <row r="201" customFormat="false" ht="19.5" hidden="false" customHeight="false" outlineLevel="0" collapsed="false">
      <c r="A201" s="32" t="n">
        <v>107</v>
      </c>
      <c r="B201" s="33" t="s">
        <v>427</v>
      </c>
      <c r="C201" s="34" t="s">
        <v>428</v>
      </c>
      <c r="D201" s="33" t="s">
        <v>41</v>
      </c>
      <c r="E201" s="33" t="s">
        <v>57</v>
      </c>
      <c r="F201" s="35" t="n">
        <v>0.7</v>
      </c>
      <c r="G201" s="35" t="n">
        <f aca="false">H201+I201+J201+K201+L201+N201</f>
        <v>0.7</v>
      </c>
      <c r="H201" s="35"/>
      <c r="I201" s="35" t="n">
        <v>0.7</v>
      </c>
      <c r="J201" s="40"/>
      <c r="K201" s="40"/>
      <c r="L201" s="35"/>
      <c r="M201" s="35" t="n">
        <v>0.7</v>
      </c>
      <c r="N201" s="36"/>
      <c r="O201" s="37" t="s">
        <v>196</v>
      </c>
      <c r="P201" s="38" t="n">
        <v>0.7</v>
      </c>
      <c r="Q201" s="38"/>
      <c r="R201" s="38"/>
      <c r="S201" s="38"/>
      <c r="T201" s="39"/>
      <c r="U201" s="31"/>
      <c r="V201" s="31"/>
    </row>
    <row r="202" customFormat="false" ht="19.5" hidden="false" customHeight="false" outlineLevel="0" collapsed="false">
      <c r="A202" s="32" t="n">
        <v>108</v>
      </c>
      <c r="B202" s="33" t="s">
        <v>429</v>
      </c>
      <c r="C202" s="34" t="s">
        <v>430</v>
      </c>
      <c r="D202" s="33" t="s">
        <v>41</v>
      </c>
      <c r="E202" s="33" t="s">
        <v>281</v>
      </c>
      <c r="F202" s="35" t="n">
        <v>0.3</v>
      </c>
      <c r="G202" s="35" t="n">
        <f aca="false">H202+I202+J202+K202+L202+N202</f>
        <v>0.3</v>
      </c>
      <c r="H202" s="35"/>
      <c r="I202" s="35"/>
      <c r="J202" s="40"/>
      <c r="K202" s="40"/>
      <c r="L202" s="35" t="n">
        <v>0.3</v>
      </c>
      <c r="M202" s="35" t="n">
        <v>0.3</v>
      </c>
      <c r="N202" s="36"/>
      <c r="O202" s="37" t="s">
        <v>317</v>
      </c>
      <c r="P202" s="38" t="n">
        <v>0.3</v>
      </c>
      <c r="Q202" s="38"/>
      <c r="R202" s="38"/>
      <c r="S202" s="38"/>
      <c r="T202" s="39"/>
      <c r="U202" s="31"/>
      <c r="V202" s="31"/>
    </row>
    <row r="203" customFormat="false" ht="19.5" hidden="false" customHeight="false" outlineLevel="0" collapsed="false">
      <c r="A203" s="32" t="n">
        <v>109</v>
      </c>
      <c r="B203" s="33" t="s">
        <v>431</v>
      </c>
      <c r="C203" s="34" t="s">
        <v>432</v>
      </c>
      <c r="D203" s="33" t="s">
        <v>41</v>
      </c>
      <c r="E203" s="33" t="s">
        <v>54</v>
      </c>
      <c r="F203" s="35" t="n">
        <v>0.6</v>
      </c>
      <c r="G203" s="35" t="n">
        <f aca="false">H203+I203+J203+K203+L203+N203</f>
        <v>0.6</v>
      </c>
      <c r="H203" s="35"/>
      <c r="I203" s="35"/>
      <c r="J203" s="40"/>
      <c r="K203" s="40"/>
      <c r="L203" s="35" t="n">
        <v>0.6</v>
      </c>
      <c r="M203" s="35" t="n">
        <v>0.6</v>
      </c>
      <c r="N203" s="36"/>
      <c r="O203" s="37" t="s">
        <v>220</v>
      </c>
      <c r="P203" s="38" t="n">
        <v>0.6</v>
      </c>
      <c r="Q203" s="38"/>
      <c r="R203" s="38"/>
      <c r="S203" s="38"/>
      <c r="T203" s="39"/>
      <c r="U203" s="31"/>
      <c r="V203" s="31"/>
    </row>
    <row r="204" customFormat="false" ht="19.5" hidden="false" customHeight="false" outlineLevel="0" collapsed="false">
      <c r="A204" s="32" t="n">
        <v>110</v>
      </c>
      <c r="B204" s="33" t="s">
        <v>433</v>
      </c>
      <c r="C204" s="34" t="s">
        <v>434</v>
      </c>
      <c r="D204" s="33" t="s">
        <v>41</v>
      </c>
      <c r="E204" s="33" t="s">
        <v>46</v>
      </c>
      <c r="F204" s="35" t="n">
        <v>0.2</v>
      </c>
      <c r="G204" s="35" t="n">
        <f aca="false">H204+I204+J204+K204+L204+N204</f>
        <v>0.2</v>
      </c>
      <c r="H204" s="35"/>
      <c r="I204" s="35"/>
      <c r="J204" s="40"/>
      <c r="K204" s="40"/>
      <c r="L204" s="35" t="n">
        <v>0.2</v>
      </c>
      <c r="M204" s="35" t="n">
        <v>0.2</v>
      </c>
      <c r="N204" s="36"/>
      <c r="O204" s="37" t="s">
        <v>435</v>
      </c>
      <c r="P204" s="38" t="n">
        <v>0.2</v>
      </c>
      <c r="Q204" s="38"/>
      <c r="R204" s="38"/>
      <c r="S204" s="38"/>
      <c r="T204" s="39"/>
      <c r="U204" s="31"/>
      <c r="V204" s="31"/>
    </row>
    <row r="205" customFormat="false" ht="39" hidden="false" customHeight="false" outlineLevel="0" collapsed="false">
      <c r="A205" s="32" t="n">
        <v>111</v>
      </c>
      <c r="B205" s="33" t="s">
        <v>436</v>
      </c>
      <c r="C205" s="34" t="s">
        <v>437</v>
      </c>
      <c r="D205" s="33" t="s">
        <v>33</v>
      </c>
      <c r="E205" s="33" t="s">
        <v>34</v>
      </c>
      <c r="F205" s="35" t="n">
        <v>8.729</v>
      </c>
      <c r="G205" s="35" t="n">
        <f aca="false">H205+I205+J205+K205+L205+N205</f>
        <v>8.729</v>
      </c>
      <c r="H205" s="35"/>
      <c r="I205" s="35"/>
      <c r="J205" s="35"/>
      <c r="K205" s="35"/>
      <c r="L205" s="35" t="n">
        <v>8.729</v>
      </c>
      <c r="M205" s="35" t="n">
        <v>8.729</v>
      </c>
      <c r="N205" s="36"/>
      <c r="O205" s="37" t="s">
        <v>438</v>
      </c>
      <c r="P205" s="38" t="n">
        <v>8.729</v>
      </c>
      <c r="Q205" s="38"/>
      <c r="R205" s="38"/>
      <c r="S205" s="38"/>
      <c r="T205" s="39"/>
      <c r="U205" s="31"/>
      <c r="V205" s="31"/>
    </row>
    <row r="206" customFormat="false" ht="39" hidden="false" customHeight="false" outlineLevel="0" collapsed="false">
      <c r="A206" s="32"/>
      <c r="B206" s="33"/>
      <c r="C206" s="34" t="s">
        <v>439</v>
      </c>
      <c r="D206" s="33"/>
      <c r="E206" s="33"/>
      <c r="F206" s="35"/>
      <c r="G206" s="35"/>
      <c r="H206" s="35"/>
      <c r="I206" s="35"/>
      <c r="J206" s="35"/>
      <c r="K206" s="35"/>
      <c r="L206" s="35"/>
      <c r="M206" s="35"/>
      <c r="N206" s="36"/>
      <c r="O206" s="37"/>
      <c r="P206" s="38"/>
      <c r="Q206" s="38"/>
      <c r="R206" s="38"/>
      <c r="S206" s="38"/>
      <c r="T206" s="39"/>
      <c r="U206" s="31"/>
      <c r="V206" s="31"/>
    </row>
    <row r="207" customFormat="false" ht="19.5" hidden="false" customHeight="false" outlineLevel="0" collapsed="false">
      <c r="A207" s="32" t="n">
        <v>112</v>
      </c>
      <c r="B207" s="33" t="s">
        <v>440</v>
      </c>
      <c r="C207" s="34" t="s">
        <v>441</v>
      </c>
      <c r="D207" s="33" t="s">
        <v>41</v>
      </c>
      <c r="E207" s="33" t="s">
        <v>46</v>
      </c>
      <c r="F207" s="35" t="n">
        <v>0.5</v>
      </c>
      <c r="G207" s="35" t="n">
        <f aca="false">H207+I207+J207+K207+L207+N207</f>
        <v>0.5</v>
      </c>
      <c r="H207" s="35"/>
      <c r="I207" s="35"/>
      <c r="J207" s="40"/>
      <c r="K207" s="40"/>
      <c r="L207" s="35" t="n">
        <v>0.5</v>
      </c>
      <c r="M207" s="35" t="n">
        <v>0.5</v>
      </c>
      <c r="N207" s="36"/>
      <c r="O207" s="37" t="s">
        <v>173</v>
      </c>
      <c r="P207" s="38" t="n">
        <v>0.5</v>
      </c>
      <c r="Q207" s="38"/>
      <c r="R207" s="38"/>
      <c r="S207" s="38"/>
      <c r="T207" s="39"/>
      <c r="U207" s="31"/>
      <c r="V207" s="31"/>
    </row>
    <row r="208" customFormat="false" ht="19.5" hidden="false" customHeight="false" outlineLevel="0" collapsed="false">
      <c r="A208" s="32" t="n">
        <v>113</v>
      </c>
      <c r="B208" s="33" t="s">
        <v>442</v>
      </c>
      <c r="C208" s="34" t="s">
        <v>443</v>
      </c>
      <c r="D208" s="33" t="s">
        <v>41</v>
      </c>
      <c r="E208" s="33" t="s">
        <v>46</v>
      </c>
      <c r="F208" s="35" t="n">
        <v>0.5</v>
      </c>
      <c r="G208" s="35" t="n">
        <f aca="false">H208+I208+J208+K208+L208+N208</f>
        <v>0.5</v>
      </c>
      <c r="H208" s="35"/>
      <c r="I208" s="35"/>
      <c r="J208" s="40"/>
      <c r="K208" s="40"/>
      <c r="L208" s="35" t="n">
        <v>0.5</v>
      </c>
      <c r="M208" s="35" t="n">
        <v>0.5</v>
      </c>
      <c r="N208" s="36"/>
      <c r="O208" s="37" t="s">
        <v>173</v>
      </c>
      <c r="P208" s="38" t="n">
        <v>0.5</v>
      </c>
      <c r="Q208" s="38"/>
      <c r="R208" s="38"/>
      <c r="S208" s="38"/>
      <c r="T208" s="39"/>
      <c r="U208" s="31"/>
      <c r="V208" s="31"/>
    </row>
    <row r="209" customFormat="false" ht="19.5" hidden="false" customHeight="false" outlineLevel="0" collapsed="false">
      <c r="A209" s="32" t="n">
        <v>114</v>
      </c>
      <c r="B209" s="33" t="s">
        <v>444</v>
      </c>
      <c r="C209" s="34" t="s">
        <v>445</v>
      </c>
      <c r="D209" s="33" t="s">
        <v>41</v>
      </c>
      <c r="E209" s="33" t="s">
        <v>46</v>
      </c>
      <c r="F209" s="35" t="n">
        <v>0.5</v>
      </c>
      <c r="G209" s="35" t="n">
        <f aca="false">H209+I209+J209+K209+L209+N209</f>
        <v>0.5</v>
      </c>
      <c r="H209" s="35"/>
      <c r="I209" s="35"/>
      <c r="J209" s="40"/>
      <c r="K209" s="40"/>
      <c r="L209" s="35" t="n">
        <v>0.5</v>
      </c>
      <c r="M209" s="35" t="n">
        <v>0.5</v>
      </c>
      <c r="N209" s="36"/>
      <c r="O209" s="37" t="s">
        <v>173</v>
      </c>
      <c r="P209" s="38" t="n">
        <v>0.5</v>
      </c>
      <c r="Q209" s="38"/>
      <c r="R209" s="38"/>
      <c r="S209" s="38"/>
      <c r="T209" s="39"/>
      <c r="U209" s="31"/>
      <c r="V209" s="31"/>
    </row>
    <row r="210" customFormat="false" ht="19.5" hidden="false" customHeight="false" outlineLevel="0" collapsed="false">
      <c r="A210" s="32" t="n">
        <v>115</v>
      </c>
      <c r="B210" s="33" t="s">
        <v>446</v>
      </c>
      <c r="C210" s="34" t="s">
        <v>447</v>
      </c>
      <c r="D210" s="33" t="s">
        <v>33</v>
      </c>
      <c r="E210" s="33" t="s">
        <v>34</v>
      </c>
      <c r="F210" s="35" t="n">
        <v>5.542</v>
      </c>
      <c r="G210" s="35" t="n">
        <f aca="false">H210+I210+J210+K210+L210+N210</f>
        <v>5.542</v>
      </c>
      <c r="H210" s="35"/>
      <c r="I210" s="35" t="n">
        <v>1.37</v>
      </c>
      <c r="J210" s="35"/>
      <c r="K210" s="35"/>
      <c r="L210" s="35" t="n">
        <v>4.172</v>
      </c>
      <c r="M210" s="35" t="n">
        <f aca="false">I210+L210</f>
        <v>5.542</v>
      </c>
      <c r="N210" s="36"/>
      <c r="O210" s="37" t="s">
        <v>448</v>
      </c>
      <c r="P210" s="38" t="n">
        <v>5.542</v>
      </c>
      <c r="Q210" s="38"/>
      <c r="R210" s="38"/>
      <c r="S210" s="38"/>
      <c r="T210" s="39"/>
      <c r="U210" s="31"/>
      <c r="V210" s="31"/>
    </row>
    <row r="211" customFormat="false" ht="19.5" hidden="false" customHeight="false" outlineLevel="0" collapsed="false">
      <c r="A211" s="32"/>
      <c r="B211" s="33"/>
      <c r="C211" s="34" t="s">
        <v>449</v>
      </c>
      <c r="D211" s="33"/>
      <c r="E211" s="33"/>
      <c r="F211" s="35"/>
      <c r="G211" s="35"/>
      <c r="H211" s="35"/>
      <c r="I211" s="35"/>
      <c r="J211" s="35"/>
      <c r="K211" s="35"/>
      <c r="L211" s="35"/>
      <c r="M211" s="35"/>
      <c r="N211" s="36"/>
      <c r="O211" s="37"/>
      <c r="P211" s="38"/>
      <c r="Q211" s="38"/>
      <c r="R211" s="38"/>
      <c r="S211" s="38"/>
      <c r="T211" s="39"/>
      <c r="U211" s="31"/>
      <c r="V211" s="31"/>
    </row>
    <row r="212" customFormat="false" ht="39" hidden="false" customHeight="false" outlineLevel="0" collapsed="false">
      <c r="A212" s="32" t="n">
        <v>116</v>
      </c>
      <c r="B212" s="33" t="s">
        <v>450</v>
      </c>
      <c r="C212" s="34" t="s">
        <v>451</v>
      </c>
      <c r="D212" s="33" t="s">
        <v>33</v>
      </c>
      <c r="E212" s="33" t="s">
        <v>34</v>
      </c>
      <c r="F212" s="35" t="n">
        <v>4.001</v>
      </c>
      <c r="G212" s="35" t="n">
        <f aca="false">H212+I212+J212+K212+L212+N212</f>
        <v>4.001</v>
      </c>
      <c r="H212" s="35"/>
      <c r="I212" s="35" t="n">
        <v>2.876</v>
      </c>
      <c r="J212" s="35"/>
      <c r="K212" s="35"/>
      <c r="L212" s="35" t="n">
        <v>1.125</v>
      </c>
      <c r="M212" s="35" t="n">
        <f aca="false">I212+L212</f>
        <v>4.001</v>
      </c>
      <c r="N212" s="36"/>
      <c r="O212" s="37" t="s">
        <v>452</v>
      </c>
      <c r="P212" s="38" t="n">
        <v>4.001</v>
      </c>
      <c r="Q212" s="38"/>
      <c r="R212" s="38"/>
      <c r="S212" s="38"/>
      <c r="T212" s="39"/>
      <c r="U212" s="31"/>
      <c r="V212" s="31"/>
    </row>
    <row r="213" customFormat="false" ht="39" hidden="false" customHeight="false" outlineLevel="0" collapsed="false">
      <c r="A213" s="32"/>
      <c r="B213" s="33"/>
      <c r="C213" s="34" t="s">
        <v>453</v>
      </c>
      <c r="D213" s="33"/>
      <c r="E213" s="33"/>
      <c r="F213" s="35"/>
      <c r="G213" s="35"/>
      <c r="H213" s="35"/>
      <c r="I213" s="35"/>
      <c r="J213" s="35"/>
      <c r="K213" s="35"/>
      <c r="L213" s="35"/>
      <c r="M213" s="35"/>
      <c r="N213" s="36"/>
      <c r="O213" s="37"/>
      <c r="P213" s="38"/>
      <c r="Q213" s="38"/>
      <c r="R213" s="38"/>
      <c r="S213" s="38"/>
      <c r="T213" s="39"/>
      <c r="U213" s="31"/>
      <c r="V213" s="31"/>
    </row>
    <row r="214" customFormat="false" ht="39" hidden="false" customHeight="false" outlineLevel="0" collapsed="false">
      <c r="A214" s="32" t="n">
        <v>117</v>
      </c>
      <c r="B214" s="33" t="s">
        <v>454</v>
      </c>
      <c r="C214" s="34" t="s">
        <v>455</v>
      </c>
      <c r="D214" s="33" t="s">
        <v>41</v>
      </c>
      <c r="E214" s="33" t="s">
        <v>46</v>
      </c>
      <c r="F214" s="35" t="n">
        <v>1.6</v>
      </c>
      <c r="G214" s="35" t="n">
        <f aca="false">H214+I214+J214+K214+L214+N214</f>
        <v>1.6</v>
      </c>
      <c r="H214" s="35"/>
      <c r="I214" s="35" t="n">
        <v>1.6</v>
      </c>
      <c r="J214" s="40"/>
      <c r="K214" s="40"/>
      <c r="L214" s="35"/>
      <c r="M214" s="35" t="n">
        <v>1.6</v>
      </c>
      <c r="N214" s="36"/>
      <c r="O214" s="37"/>
      <c r="P214" s="38"/>
      <c r="Q214" s="38"/>
      <c r="R214" s="38"/>
      <c r="S214" s="38"/>
      <c r="T214" s="39"/>
      <c r="U214" s="31"/>
      <c r="V214" s="31"/>
    </row>
    <row r="215" customFormat="false" ht="19.5" hidden="false" customHeight="false" outlineLevel="0" collapsed="false">
      <c r="A215" s="32"/>
      <c r="B215" s="33"/>
      <c r="C215" s="34" t="s">
        <v>456</v>
      </c>
      <c r="D215" s="33"/>
      <c r="E215" s="33"/>
      <c r="F215" s="35"/>
      <c r="G215" s="35"/>
      <c r="H215" s="35"/>
      <c r="I215" s="35"/>
      <c r="J215" s="40"/>
      <c r="K215" s="40"/>
      <c r="L215" s="35"/>
      <c r="M215" s="35"/>
      <c r="N215" s="36"/>
      <c r="O215" s="37" t="s">
        <v>457</v>
      </c>
      <c r="P215" s="38" t="n">
        <v>1.6</v>
      </c>
      <c r="Q215" s="38"/>
      <c r="R215" s="38"/>
      <c r="S215" s="38"/>
      <c r="T215" s="39"/>
      <c r="U215" s="31"/>
      <c r="V215" s="31"/>
    </row>
    <row r="216" customFormat="false" ht="19.5" hidden="false" customHeight="false" outlineLevel="0" collapsed="false">
      <c r="A216" s="32" t="n">
        <v>118</v>
      </c>
      <c r="B216" s="33" t="s">
        <v>458</v>
      </c>
      <c r="C216" s="34" t="s">
        <v>459</v>
      </c>
      <c r="D216" s="33" t="s">
        <v>33</v>
      </c>
      <c r="E216" s="33" t="s">
        <v>460</v>
      </c>
      <c r="F216" s="35" t="n">
        <v>2.211</v>
      </c>
      <c r="G216" s="35" t="n">
        <v>2.211</v>
      </c>
      <c r="H216" s="35"/>
      <c r="I216" s="35" t="s">
        <v>145</v>
      </c>
      <c r="J216" s="35"/>
      <c r="K216" s="35"/>
      <c r="L216" s="35" t="n">
        <v>2.211</v>
      </c>
      <c r="M216" s="35" t="n">
        <v>2.211</v>
      </c>
      <c r="N216" s="36"/>
      <c r="O216" s="37" t="s">
        <v>461</v>
      </c>
      <c r="P216" s="38" t="n">
        <v>2.211</v>
      </c>
      <c r="Q216" s="38"/>
      <c r="R216" s="38"/>
      <c r="S216" s="38"/>
      <c r="T216" s="39"/>
      <c r="U216" s="31"/>
      <c r="V216" s="31"/>
    </row>
    <row r="217" customFormat="false" ht="19.5" hidden="false" customHeight="false" outlineLevel="0" collapsed="false">
      <c r="A217" s="32" t="n">
        <v>119</v>
      </c>
      <c r="B217" s="33" t="s">
        <v>462</v>
      </c>
      <c r="C217" s="34" t="s">
        <v>463</v>
      </c>
      <c r="D217" s="33" t="s">
        <v>41</v>
      </c>
      <c r="E217" s="33" t="s">
        <v>46</v>
      </c>
      <c r="F217" s="35" t="n">
        <v>0.3</v>
      </c>
      <c r="G217" s="35" t="n">
        <f aca="false">H217+I217+J217+K217+L217+N217</f>
        <v>0.3</v>
      </c>
      <c r="H217" s="35"/>
      <c r="I217" s="35"/>
      <c r="J217" s="40"/>
      <c r="K217" s="40"/>
      <c r="L217" s="35" t="n">
        <v>0.3</v>
      </c>
      <c r="M217" s="35" t="n">
        <v>0.3</v>
      </c>
      <c r="N217" s="36"/>
      <c r="O217" s="37" t="s">
        <v>317</v>
      </c>
      <c r="P217" s="38" t="n">
        <v>0.3</v>
      </c>
      <c r="Q217" s="38"/>
      <c r="R217" s="38"/>
      <c r="S217" s="38"/>
      <c r="T217" s="39"/>
      <c r="U217" s="31"/>
      <c r="V217" s="31"/>
    </row>
    <row r="218" customFormat="false" ht="19.5" hidden="false" customHeight="false" outlineLevel="0" collapsed="false">
      <c r="A218" s="32"/>
      <c r="B218" s="33"/>
      <c r="C218" s="34" t="s">
        <v>464</v>
      </c>
      <c r="D218" s="33"/>
      <c r="E218" s="33"/>
      <c r="F218" s="35"/>
      <c r="G218" s="35"/>
      <c r="H218" s="35"/>
      <c r="I218" s="35"/>
      <c r="J218" s="40"/>
      <c r="K218" s="40"/>
      <c r="L218" s="35"/>
      <c r="M218" s="35"/>
      <c r="N218" s="36"/>
      <c r="O218" s="37"/>
      <c r="P218" s="38"/>
      <c r="Q218" s="38"/>
      <c r="R218" s="38"/>
      <c r="S218" s="38"/>
      <c r="T218" s="39"/>
      <c r="U218" s="31"/>
      <c r="V218" s="31"/>
    </row>
    <row r="219" customFormat="false" ht="39" hidden="false" customHeight="false" outlineLevel="0" collapsed="false">
      <c r="A219" s="32" t="n">
        <v>120</v>
      </c>
      <c r="B219" s="33" t="s">
        <v>465</v>
      </c>
      <c r="C219" s="34" t="s">
        <v>466</v>
      </c>
      <c r="D219" s="33" t="s">
        <v>33</v>
      </c>
      <c r="E219" s="33" t="s">
        <v>460</v>
      </c>
      <c r="F219" s="35" t="n">
        <v>9.953</v>
      </c>
      <c r="G219" s="35" t="n">
        <f aca="false">H219+I219+J219+K219+L219+N219</f>
        <v>9.953</v>
      </c>
      <c r="H219" s="35"/>
      <c r="I219" s="35" t="n">
        <v>4.592</v>
      </c>
      <c r="J219" s="40"/>
      <c r="K219" s="40"/>
      <c r="L219" s="35" t="n">
        <v>5.361</v>
      </c>
      <c r="M219" s="35" t="n">
        <f aca="false">I219+L219</f>
        <v>9.953</v>
      </c>
      <c r="N219" s="36"/>
      <c r="O219" s="37" t="s">
        <v>467</v>
      </c>
      <c r="P219" s="38" t="n">
        <v>9.953</v>
      </c>
      <c r="Q219" s="38"/>
      <c r="R219" s="38"/>
      <c r="S219" s="38"/>
      <c r="T219" s="39"/>
      <c r="U219" s="31"/>
      <c r="V219" s="31"/>
    </row>
    <row r="220" customFormat="false" ht="19.5" hidden="false" customHeight="false" outlineLevel="0" collapsed="false">
      <c r="A220" s="32"/>
      <c r="B220" s="33"/>
      <c r="C220" s="34" t="s">
        <v>468</v>
      </c>
      <c r="D220" s="33"/>
      <c r="E220" s="33"/>
      <c r="F220" s="35"/>
      <c r="G220" s="35"/>
      <c r="H220" s="35"/>
      <c r="I220" s="35"/>
      <c r="J220" s="40"/>
      <c r="K220" s="40"/>
      <c r="L220" s="35"/>
      <c r="M220" s="35"/>
      <c r="N220" s="36"/>
      <c r="O220" s="37"/>
      <c r="P220" s="38"/>
      <c r="Q220" s="38"/>
      <c r="R220" s="38"/>
      <c r="S220" s="38"/>
      <c r="T220" s="39"/>
      <c r="U220" s="31"/>
      <c r="V220" s="31"/>
    </row>
    <row r="221" customFormat="false" ht="39" hidden="false" customHeight="false" outlineLevel="0" collapsed="false">
      <c r="A221" s="32"/>
      <c r="B221" s="33"/>
      <c r="C221" s="34" t="s">
        <v>469</v>
      </c>
      <c r="D221" s="33"/>
      <c r="E221" s="55"/>
      <c r="F221" s="35"/>
      <c r="G221" s="35"/>
      <c r="H221" s="35"/>
      <c r="I221" s="35"/>
      <c r="J221" s="40"/>
      <c r="K221" s="40"/>
      <c r="L221" s="35"/>
      <c r="M221" s="35"/>
      <c r="N221" s="36"/>
      <c r="O221" s="37"/>
      <c r="P221" s="38"/>
      <c r="Q221" s="38"/>
      <c r="R221" s="38"/>
      <c r="S221" s="38"/>
      <c r="T221" s="39"/>
      <c r="U221" s="31"/>
      <c r="V221" s="31"/>
    </row>
    <row r="222" customFormat="false" ht="19.5" hidden="false" customHeight="false" outlineLevel="0" collapsed="false">
      <c r="A222" s="32" t="n">
        <v>121</v>
      </c>
      <c r="B222" s="33" t="s">
        <v>444</v>
      </c>
      <c r="C222" s="34" t="s">
        <v>470</v>
      </c>
      <c r="D222" s="33" t="s">
        <v>41</v>
      </c>
      <c r="E222" s="33" t="s">
        <v>46</v>
      </c>
      <c r="F222" s="35" t="n">
        <v>1.5</v>
      </c>
      <c r="G222" s="35" t="n">
        <f aca="false">H222+I222+J222+K222+L222+N222</f>
        <v>1.5</v>
      </c>
      <c r="H222" s="35"/>
      <c r="I222" s="35"/>
      <c r="J222" s="40"/>
      <c r="K222" s="40"/>
      <c r="L222" s="35" t="n">
        <v>1.5</v>
      </c>
      <c r="M222" s="35" t="n">
        <v>1.5</v>
      </c>
      <c r="N222" s="36"/>
      <c r="O222" s="37" t="s">
        <v>61</v>
      </c>
      <c r="P222" s="38" t="n">
        <v>1.5</v>
      </c>
      <c r="Q222" s="38"/>
      <c r="R222" s="38"/>
      <c r="S222" s="38"/>
      <c r="T222" s="39"/>
      <c r="U222" s="31"/>
      <c r="V222" s="31"/>
    </row>
    <row r="223" customFormat="false" ht="19.5" hidden="false" customHeight="false" outlineLevel="0" collapsed="false">
      <c r="A223" s="32" t="n">
        <v>122</v>
      </c>
      <c r="B223" s="33" t="s">
        <v>471</v>
      </c>
      <c r="C223" s="34" t="s">
        <v>472</v>
      </c>
      <c r="D223" s="33" t="s">
        <v>41</v>
      </c>
      <c r="E223" s="33" t="s">
        <v>46</v>
      </c>
      <c r="F223" s="35" t="n">
        <v>1.1</v>
      </c>
      <c r="G223" s="35" t="n">
        <f aca="false">H223+I223+J223+K223+L223+N223</f>
        <v>1.1</v>
      </c>
      <c r="H223" s="35"/>
      <c r="I223" s="35"/>
      <c r="J223" s="40"/>
      <c r="K223" s="40"/>
      <c r="L223" s="35" t="n">
        <v>1.1</v>
      </c>
      <c r="M223" s="35" t="n">
        <v>1.1</v>
      </c>
      <c r="N223" s="36"/>
      <c r="O223" s="37" t="s">
        <v>307</v>
      </c>
      <c r="P223" s="38" t="n">
        <v>1.1</v>
      </c>
      <c r="Q223" s="38"/>
      <c r="R223" s="38"/>
      <c r="S223" s="38"/>
      <c r="T223" s="39"/>
      <c r="U223" s="31"/>
      <c r="V223" s="31"/>
    </row>
    <row r="224" customFormat="false" ht="19.5" hidden="false" customHeight="false" outlineLevel="0" collapsed="false">
      <c r="A224" s="32" t="n">
        <v>123</v>
      </c>
      <c r="B224" s="33" t="s">
        <v>473</v>
      </c>
      <c r="C224" s="34" t="s">
        <v>474</v>
      </c>
      <c r="D224" s="33" t="s">
        <v>41</v>
      </c>
      <c r="E224" s="33" t="s">
        <v>46</v>
      </c>
      <c r="F224" s="35" t="n">
        <v>0.7</v>
      </c>
      <c r="G224" s="35" t="n">
        <f aca="false">H224+I224+J224+K224+L224+N224</f>
        <v>0.7</v>
      </c>
      <c r="H224" s="35"/>
      <c r="I224" s="35"/>
      <c r="J224" s="40"/>
      <c r="K224" s="40"/>
      <c r="L224" s="35" t="n">
        <v>0.7</v>
      </c>
      <c r="M224" s="35" t="n">
        <v>0.7</v>
      </c>
      <c r="N224" s="36"/>
      <c r="O224" s="37" t="s">
        <v>196</v>
      </c>
      <c r="P224" s="38" t="n">
        <v>0.7</v>
      </c>
      <c r="Q224" s="38"/>
      <c r="R224" s="38"/>
      <c r="S224" s="38"/>
      <c r="T224" s="39"/>
      <c r="U224" s="31"/>
      <c r="V224" s="31"/>
    </row>
    <row r="225" customFormat="false" ht="39" hidden="false" customHeight="false" outlineLevel="0" collapsed="false">
      <c r="A225" s="32" t="n">
        <v>124</v>
      </c>
      <c r="B225" s="33" t="s">
        <v>475</v>
      </c>
      <c r="C225" s="34" t="s">
        <v>476</v>
      </c>
      <c r="D225" s="33" t="s">
        <v>33</v>
      </c>
      <c r="E225" s="33" t="s">
        <v>34</v>
      </c>
      <c r="F225" s="35" t="n">
        <v>15.58</v>
      </c>
      <c r="G225" s="35" t="n">
        <f aca="false">H225+I225+J225+K225+L225+N225</f>
        <v>15.58</v>
      </c>
      <c r="H225" s="35"/>
      <c r="I225" s="35" t="n">
        <v>5.508</v>
      </c>
      <c r="J225" s="40"/>
      <c r="K225" s="40"/>
      <c r="L225" s="35" t="n">
        <v>10.072</v>
      </c>
      <c r="M225" s="35" t="n">
        <f aca="false">I225+L225</f>
        <v>15.58</v>
      </c>
      <c r="N225" s="36"/>
      <c r="O225" s="37" t="s">
        <v>477</v>
      </c>
      <c r="P225" s="38" t="n">
        <v>15.58</v>
      </c>
      <c r="Q225" s="38"/>
      <c r="R225" s="38"/>
      <c r="S225" s="38"/>
      <c r="T225" s="39"/>
      <c r="U225" s="31"/>
      <c r="V225" s="31"/>
    </row>
    <row r="226" customFormat="false" ht="39" hidden="false" customHeight="false" outlineLevel="0" collapsed="false">
      <c r="A226" s="32"/>
      <c r="B226" s="33"/>
      <c r="C226" s="34" t="s">
        <v>478</v>
      </c>
      <c r="D226" s="33"/>
      <c r="E226" s="33"/>
      <c r="F226" s="35"/>
      <c r="G226" s="35"/>
      <c r="H226" s="35"/>
      <c r="I226" s="35"/>
      <c r="J226" s="40"/>
      <c r="K226" s="40"/>
      <c r="L226" s="35"/>
      <c r="M226" s="35"/>
      <c r="N226" s="36"/>
      <c r="O226" s="37"/>
      <c r="P226" s="38"/>
      <c r="Q226" s="38"/>
      <c r="R226" s="38"/>
      <c r="S226" s="38"/>
      <c r="T226" s="39"/>
      <c r="U226" s="31"/>
      <c r="V226" s="31"/>
    </row>
    <row r="227" customFormat="false" ht="19.5" hidden="false" customHeight="false" outlineLevel="0" collapsed="false">
      <c r="A227" s="32"/>
      <c r="B227" s="33"/>
      <c r="C227" s="34" t="s">
        <v>479</v>
      </c>
      <c r="D227" s="33"/>
      <c r="E227" s="33"/>
      <c r="F227" s="35"/>
      <c r="G227" s="35"/>
      <c r="H227" s="35"/>
      <c r="I227" s="35"/>
      <c r="J227" s="40"/>
      <c r="K227" s="40"/>
      <c r="L227" s="35"/>
      <c r="M227" s="35"/>
      <c r="N227" s="36"/>
      <c r="O227" s="37"/>
      <c r="P227" s="38"/>
      <c r="Q227" s="38"/>
      <c r="R227" s="38"/>
      <c r="S227" s="38"/>
      <c r="T227" s="39"/>
      <c r="U227" s="31"/>
      <c r="V227" s="31"/>
    </row>
    <row r="228" customFormat="false" ht="39" hidden="false" customHeight="false" outlineLevel="0" collapsed="false">
      <c r="A228" s="32"/>
      <c r="B228" s="33"/>
      <c r="C228" s="34" t="s">
        <v>480</v>
      </c>
      <c r="D228" s="33"/>
      <c r="E228" s="33"/>
      <c r="F228" s="35"/>
      <c r="G228" s="35"/>
      <c r="H228" s="35"/>
      <c r="I228" s="35"/>
      <c r="J228" s="40"/>
      <c r="K228" s="40"/>
      <c r="L228" s="35"/>
      <c r="M228" s="35"/>
      <c r="N228" s="36"/>
      <c r="O228" s="37"/>
      <c r="P228" s="38"/>
      <c r="Q228" s="38"/>
      <c r="R228" s="38"/>
      <c r="S228" s="38"/>
      <c r="T228" s="39"/>
      <c r="U228" s="31"/>
      <c r="V228" s="31"/>
    </row>
    <row r="229" customFormat="false" ht="19.5" hidden="false" customHeight="false" outlineLevel="0" collapsed="false">
      <c r="A229" s="32"/>
      <c r="B229" s="33"/>
      <c r="C229" s="34" t="s">
        <v>481</v>
      </c>
      <c r="D229" s="33"/>
      <c r="E229" s="55"/>
      <c r="F229" s="35"/>
      <c r="G229" s="35"/>
      <c r="H229" s="35"/>
      <c r="I229" s="35"/>
      <c r="J229" s="40"/>
      <c r="K229" s="40"/>
      <c r="L229" s="35"/>
      <c r="M229" s="35"/>
      <c r="N229" s="36"/>
      <c r="O229" s="37"/>
      <c r="P229" s="38"/>
      <c r="Q229" s="38"/>
      <c r="R229" s="38"/>
      <c r="S229" s="38"/>
      <c r="T229" s="39"/>
      <c r="U229" s="31"/>
      <c r="V229" s="31"/>
    </row>
    <row r="230" customFormat="false" ht="39" hidden="false" customHeight="false" outlineLevel="0" collapsed="false">
      <c r="A230" s="32"/>
      <c r="B230" s="33"/>
      <c r="C230" s="34" t="s">
        <v>482</v>
      </c>
      <c r="D230" s="33"/>
      <c r="E230" s="55"/>
      <c r="F230" s="35"/>
      <c r="G230" s="35"/>
      <c r="H230" s="35"/>
      <c r="I230" s="35"/>
      <c r="J230" s="40"/>
      <c r="K230" s="40"/>
      <c r="L230" s="35"/>
      <c r="M230" s="35"/>
      <c r="N230" s="36"/>
      <c r="O230" s="37"/>
      <c r="P230" s="38"/>
      <c r="Q230" s="38"/>
      <c r="R230" s="38"/>
      <c r="S230" s="38"/>
      <c r="T230" s="39"/>
      <c r="U230" s="31"/>
      <c r="V230" s="31"/>
    </row>
    <row r="231" customFormat="false" ht="19.5" hidden="false" customHeight="false" outlineLevel="0" collapsed="false">
      <c r="A231" s="32" t="n">
        <v>125</v>
      </c>
      <c r="B231" s="33" t="s">
        <v>483</v>
      </c>
      <c r="C231" s="34" t="s">
        <v>484</v>
      </c>
      <c r="D231" s="33" t="s">
        <v>33</v>
      </c>
      <c r="E231" s="33" t="s">
        <v>57</v>
      </c>
      <c r="F231" s="35" t="n">
        <v>0.726</v>
      </c>
      <c r="G231" s="35" t="n">
        <f aca="false">H231+I231+J231+K231+L231+N231</f>
        <v>0.726</v>
      </c>
      <c r="H231" s="35"/>
      <c r="I231" s="35"/>
      <c r="J231" s="40"/>
      <c r="K231" s="40"/>
      <c r="L231" s="35" t="n">
        <v>0.726</v>
      </c>
      <c r="M231" s="35" t="n">
        <v>0.726</v>
      </c>
      <c r="N231" s="36"/>
      <c r="O231" s="37" t="s">
        <v>485</v>
      </c>
      <c r="P231" s="38" t="n">
        <v>0.726</v>
      </c>
      <c r="Q231" s="38"/>
      <c r="R231" s="38"/>
      <c r="S231" s="38"/>
      <c r="T231" s="39"/>
      <c r="U231" s="31"/>
      <c r="V231" s="31"/>
    </row>
    <row r="232" customFormat="false" ht="19.5" hidden="false" customHeight="false" outlineLevel="0" collapsed="false">
      <c r="A232" s="32" t="n">
        <v>126</v>
      </c>
      <c r="B232" s="33" t="s">
        <v>486</v>
      </c>
      <c r="C232" s="34" t="s">
        <v>487</v>
      </c>
      <c r="D232" s="33" t="s">
        <v>33</v>
      </c>
      <c r="E232" s="33" t="s">
        <v>281</v>
      </c>
      <c r="F232" s="35" t="n">
        <v>0.745</v>
      </c>
      <c r="G232" s="35" t="n">
        <f aca="false">H232+I232+J232+K232+L232+N232</f>
        <v>0.745</v>
      </c>
      <c r="H232" s="35"/>
      <c r="I232" s="35" t="n">
        <v>0.745</v>
      </c>
      <c r="J232" s="40"/>
      <c r="K232" s="40"/>
      <c r="L232" s="35"/>
      <c r="M232" s="35" t="n">
        <v>0.745</v>
      </c>
      <c r="N232" s="36"/>
      <c r="O232" s="37" t="s">
        <v>488</v>
      </c>
      <c r="P232" s="38" t="n">
        <v>0.745</v>
      </c>
      <c r="Q232" s="38"/>
      <c r="R232" s="38"/>
      <c r="S232" s="38"/>
      <c r="T232" s="39"/>
      <c r="U232" s="31"/>
      <c r="V232" s="31"/>
    </row>
    <row r="233" customFormat="false" ht="19.5" hidden="false" customHeight="false" outlineLevel="0" collapsed="false">
      <c r="A233" s="32" t="n">
        <v>127</v>
      </c>
      <c r="B233" s="33" t="s">
        <v>489</v>
      </c>
      <c r="C233" s="34" t="s">
        <v>490</v>
      </c>
      <c r="D233" s="33" t="s">
        <v>33</v>
      </c>
      <c r="E233" s="33" t="s">
        <v>34</v>
      </c>
      <c r="F233" s="35" t="n">
        <v>9.05</v>
      </c>
      <c r="G233" s="35" t="n">
        <f aca="false">H233+I233+J233+K233+L233+N233</f>
        <v>9.05</v>
      </c>
      <c r="H233" s="35"/>
      <c r="I233" s="35" t="n">
        <v>0.19</v>
      </c>
      <c r="J233" s="40"/>
      <c r="K233" s="40"/>
      <c r="L233" s="35" t="n">
        <v>8.86</v>
      </c>
      <c r="M233" s="35" t="n">
        <f aca="false">I233+L233</f>
        <v>9.05</v>
      </c>
      <c r="N233" s="36"/>
      <c r="O233" s="37" t="s">
        <v>491</v>
      </c>
      <c r="P233" s="38" t="n">
        <v>9.05</v>
      </c>
      <c r="Q233" s="38"/>
      <c r="R233" s="38"/>
      <c r="S233" s="38"/>
      <c r="T233" s="39"/>
      <c r="U233" s="31"/>
      <c r="V233" s="31"/>
    </row>
    <row r="234" customFormat="false" ht="19.5" hidden="false" customHeight="false" outlineLevel="0" collapsed="false">
      <c r="A234" s="32"/>
      <c r="B234" s="33"/>
      <c r="C234" s="34" t="s">
        <v>492</v>
      </c>
      <c r="D234" s="33"/>
      <c r="E234" s="33"/>
      <c r="F234" s="35"/>
      <c r="G234" s="35"/>
      <c r="H234" s="35"/>
      <c r="I234" s="35"/>
      <c r="J234" s="40"/>
      <c r="K234" s="40"/>
      <c r="L234" s="35"/>
      <c r="M234" s="35"/>
      <c r="N234" s="36"/>
      <c r="O234" s="37"/>
      <c r="P234" s="38"/>
      <c r="Q234" s="38"/>
      <c r="R234" s="38"/>
      <c r="S234" s="38"/>
      <c r="T234" s="39"/>
      <c r="U234" s="31"/>
      <c r="V234" s="31"/>
    </row>
    <row r="235" customFormat="false" ht="39" hidden="false" customHeight="false" outlineLevel="0" collapsed="false">
      <c r="A235" s="32"/>
      <c r="B235" s="33"/>
      <c r="C235" s="34" t="s">
        <v>493</v>
      </c>
      <c r="D235" s="33"/>
      <c r="E235" s="55"/>
      <c r="F235" s="35"/>
      <c r="G235" s="35"/>
      <c r="H235" s="35"/>
      <c r="I235" s="35"/>
      <c r="J235" s="40"/>
      <c r="K235" s="40"/>
      <c r="L235" s="35"/>
      <c r="M235" s="35"/>
      <c r="N235" s="36"/>
      <c r="O235" s="37"/>
      <c r="P235" s="38"/>
      <c r="Q235" s="38"/>
      <c r="R235" s="38"/>
      <c r="S235" s="38"/>
      <c r="T235" s="39"/>
      <c r="U235" s="31"/>
      <c r="V235" s="31"/>
    </row>
    <row r="236" customFormat="false" ht="19.5" hidden="false" customHeight="false" outlineLevel="0" collapsed="false">
      <c r="A236" s="32" t="n">
        <v>128</v>
      </c>
      <c r="B236" s="33" t="s">
        <v>494</v>
      </c>
      <c r="C236" s="34" t="s">
        <v>495</v>
      </c>
      <c r="D236" s="33" t="s">
        <v>41</v>
      </c>
      <c r="E236" s="33" t="s">
        <v>46</v>
      </c>
      <c r="F236" s="35" t="n">
        <v>0.4</v>
      </c>
      <c r="G236" s="35" t="n">
        <f aca="false">H236+I236+J236+K236+L236+N236</f>
        <v>0.4</v>
      </c>
      <c r="H236" s="35"/>
      <c r="I236" s="35"/>
      <c r="J236" s="40"/>
      <c r="K236" s="40"/>
      <c r="L236" s="35" t="n">
        <v>0.4</v>
      </c>
      <c r="M236" s="35" t="n">
        <v>0.4</v>
      </c>
      <c r="N236" s="36"/>
      <c r="O236" s="37" t="s">
        <v>113</v>
      </c>
      <c r="P236" s="38" t="n">
        <v>0.4</v>
      </c>
      <c r="Q236" s="38"/>
      <c r="R236" s="38"/>
      <c r="S236" s="38"/>
      <c r="T236" s="39"/>
      <c r="U236" s="31"/>
      <c r="V236" s="31"/>
    </row>
    <row r="237" customFormat="false" ht="19.5" hidden="false" customHeight="false" outlineLevel="0" collapsed="false">
      <c r="A237" s="32" t="n">
        <v>129</v>
      </c>
      <c r="B237" s="33" t="s">
        <v>496</v>
      </c>
      <c r="C237" s="34" t="s">
        <v>497</v>
      </c>
      <c r="D237" s="33" t="s">
        <v>41</v>
      </c>
      <c r="E237" s="33" t="s">
        <v>46</v>
      </c>
      <c r="F237" s="35" t="n">
        <v>0.9</v>
      </c>
      <c r="G237" s="35" t="n">
        <f aca="false">H237+I237+J237+K237+L237+N237</f>
        <v>0.9</v>
      </c>
      <c r="H237" s="35"/>
      <c r="I237" s="35"/>
      <c r="J237" s="40"/>
      <c r="K237" s="40"/>
      <c r="L237" s="35" t="n">
        <v>0.9</v>
      </c>
      <c r="M237" s="35" t="n">
        <v>0.9</v>
      </c>
      <c r="N237" s="36"/>
      <c r="O237" s="37" t="s">
        <v>43</v>
      </c>
      <c r="P237" s="38" t="n">
        <v>0.9</v>
      </c>
      <c r="Q237" s="38"/>
      <c r="R237" s="38"/>
      <c r="S237" s="38"/>
      <c r="T237" s="39"/>
      <c r="U237" s="31"/>
      <c r="V237" s="31"/>
    </row>
    <row r="238" customFormat="false" ht="39" hidden="false" customHeight="false" outlineLevel="0" collapsed="false">
      <c r="A238" s="32" t="n">
        <v>130</v>
      </c>
      <c r="B238" s="33" t="s">
        <v>498</v>
      </c>
      <c r="C238" s="34" t="s">
        <v>499</v>
      </c>
      <c r="D238" s="33" t="s">
        <v>33</v>
      </c>
      <c r="E238" s="33" t="s">
        <v>42</v>
      </c>
      <c r="F238" s="35" t="n">
        <v>3.057</v>
      </c>
      <c r="G238" s="35" t="n">
        <f aca="false">H238+I238+J238+K238+L238+N238</f>
        <v>3.057</v>
      </c>
      <c r="H238" s="35"/>
      <c r="I238" s="35" t="n">
        <v>3.057</v>
      </c>
      <c r="J238" s="40"/>
      <c r="K238" s="40"/>
      <c r="L238" s="35"/>
      <c r="M238" s="35" t="n">
        <v>3.057</v>
      </c>
      <c r="N238" s="36"/>
      <c r="O238" s="37" t="s">
        <v>500</v>
      </c>
      <c r="P238" s="38" t="n">
        <v>3.057</v>
      </c>
      <c r="Q238" s="38"/>
      <c r="R238" s="38"/>
      <c r="S238" s="38"/>
      <c r="T238" s="39"/>
      <c r="U238" s="31"/>
      <c r="V238" s="31"/>
    </row>
    <row r="239" customFormat="false" ht="39" hidden="false" customHeight="false" outlineLevel="0" collapsed="false">
      <c r="A239" s="32" t="n">
        <v>131</v>
      </c>
      <c r="B239" s="33" t="s">
        <v>501</v>
      </c>
      <c r="C239" s="34" t="s">
        <v>502</v>
      </c>
      <c r="D239" s="33" t="s">
        <v>41</v>
      </c>
      <c r="E239" s="33" t="s">
        <v>46</v>
      </c>
      <c r="F239" s="35" t="n">
        <v>0.4</v>
      </c>
      <c r="G239" s="35" t="n">
        <f aca="false">H239+I239+J239+K239+L239+N239</f>
        <v>0.4</v>
      </c>
      <c r="H239" s="35"/>
      <c r="I239" s="35"/>
      <c r="J239" s="40"/>
      <c r="K239" s="40"/>
      <c r="L239" s="35"/>
      <c r="M239" s="35"/>
      <c r="N239" s="36" t="n">
        <v>0.4</v>
      </c>
      <c r="O239" s="37"/>
      <c r="P239" s="38"/>
      <c r="Q239" s="38"/>
      <c r="R239" s="38"/>
      <c r="S239" s="38" t="s">
        <v>503</v>
      </c>
      <c r="T239" s="39" t="n">
        <v>0.4</v>
      </c>
      <c r="U239" s="31"/>
      <c r="V239" s="31"/>
    </row>
    <row r="240" customFormat="false" ht="19.5" hidden="false" customHeight="false" outlineLevel="0" collapsed="false">
      <c r="A240" s="32"/>
      <c r="B240" s="33"/>
      <c r="C240" s="34" t="s">
        <v>504</v>
      </c>
      <c r="D240" s="33"/>
      <c r="E240" s="33"/>
      <c r="F240" s="35"/>
      <c r="G240" s="35"/>
      <c r="H240" s="35"/>
      <c r="I240" s="35"/>
      <c r="J240" s="40"/>
      <c r="K240" s="40"/>
      <c r="L240" s="35"/>
      <c r="M240" s="35"/>
      <c r="N240" s="36"/>
      <c r="O240" s="37"/>
      <c r="P240" s="38"/>
      <c r="Q240" s="38"/>
      <c r="R240" s="38"/>
      <c r="S240" s="38"/>
      <c r="T240" s="39"/>
      <c r="U240" s="31"/>
      <c r="V240" s="31"/>
    </row>
    <row r="241" customFormat="false" ht="19.5" hidden="false" customHeight="false" outlineLevel="0" collapsed="false">
      <c r="A241" s="32" t="n">
        <v>132</v>
      </c>
      <c r="B241" s="33" t="s">
        <v>505</v>
      </c>
      <c r="C241" s="34" t="s">
        <v>506</v>
      </c>
      <c r="D241" s="33" t="s">
        <v>33</v>
      </c>
      <c r="E241" s="33" t="s">
        <v>57</v>
      </c>
      <c r="F241" s="35" t="n">
        <v>1.981</v>
      </c>
      <c r="G241" s="35" t="n">
        <f aca="false">H241+I241+J241+K241+L241+N241</f>
        <v>1.981</v>
      </c>
      <c r="H241" s="35"/>
      <c r="I241" s="35" t="n">
        <v>1.225</v>
      </c>
      <c r="J241" s="40"/>
      <c r="K241" s="40"/>
      <c r="L241" s="35" t="n">
        <v>0.756</v>
      </c>
      <c r="M241" s="35" t="n">
        <f aca="false">I241+L241</f>
        <v>1.981</v>
      </c>
      <c r="N241" s="36"/>
      <c r="O241" s="37" t="s">
        <v>507</v>
      </c>
      <c r="P241" s="38" t="n">
        <v>1.981</v>
      </c>
      <c r="Q241" s="38"/>
      <c r="R241" s="38"/>
      <c r="S241" s="38"/>
      <c r="T241" s="39"/>
      <c r="U241" s="31"/>
      <c r="V241" s="31"/>
    </row>
    <row r="242" customFormat="false" ht="19.5" hidden="false" customHeight="false" outlineLevel="0" collapsed="false">
      <c r="A242" s="32"/>
      <c r="B242" s="33"/>
      <c r="C242" s="34" t="s">
        <v>508</v>
      </c>
      <c r="D242" s="33"/>
      <c r="E242" s="33"/>
      <c r="F242" s="35"/>
      <c r="G242" s="35"/>
      <c r="H242" s="35"/>
      <c r="I242" s="35"/>
      <c r="J242" s="40"/>
      <c r="K242" s="40"/>
      <c r="L242" s="35"/>
      <c r="M242" s="35"/>
      <c r="N242" s="36"/>
      <c r="O242" s="37"/>
      <c r="P242" s="38"/>
      <c r="Q242" s="38"/>
      <c r="R242" s="38"/>
      <c r="S242" s="38"/>
      <c r="T242" s="39"/>
      <c r="U242" s="31"/>
      <c r="V242" s="31"/>
    </row>
    <row r="243" customFormat="false" ht="19.5" hidden="false" customHeight="false" outlineLevel="0" collapsed="false">
      <c r="A243" s="32" t="n">
        <v>133</v>
      </c>
      <c r="B243" s="33" t="s">
        <v>509</v>
      </c>
      <c r="C243" s="34" t="s">
        <v>510</v>
      </c>
      <c r="D243" s="33" t="s">
        <v>33</v>
      </c>
      <c r="E243" s="33" t="s">
        <v>42</v>
      </c>
      <c r="F243" s="35" t="n">
        <v>2.539</v>
      </c>
      <c r="G243" s="35" t="n">
        <f aca="false">H243+I243+J243+K243+L243+N243</f>
        <v>2.539</v>
      </c>
      <c r="H243" s="35"/>
      <c r="I243" s="35"/>
      <c r="J243" s="40"/>
      <c r="K243" s="40"/>
      <c r="L243" s="35" t="n">
        <v>2.539</v>
      </c>
      <c r="M243" s="35" t="n">
        <v>2.539</v>
      </c>
      <c r="N243" s="36"/>
      <c r="O243" s="37" t="s">
        <v>511</v>
      </c>
      <c r="P243" s="38" t="n">
        <v>2.539</v>
      </c>
      <c r="Q243" s="38"/>
      <c r="R243" s="38"/>
      <c r="S243" s="38"/>
      <c r="T243" s="39"/>
      <c r="U243" s="31"/>
      <c r="V243" s="31"/>
    </row>
    <row r="244" customFormat="false" ht="39" hidden="false" customHeight="false" outlineLevel="0" collapsed="false">
      <c r="A244" s="32" t="n">
        <v>134</v>
      </c>
      <c r="B244" s="33" t="s">
        <v>512</v>
      </c>
      <c r="C244" s="34" t="s">
        <v>513</v>
      </c>
      <c r="D244" s="33" t="s">
        <v>33</v>
      </c>
      <c r="E244" s="33" t="s">
        <v>42</v>
      </c>
      <c r="F244" s="35" t="n">
        <v>4.391</v>
      </c>
      <c r="G244" s="35" t="n">
        <f aca="false">H244+I244+J244+K244+L244+N244</f>
        <v>4.391</v>
      </c>
      <c r="H244" s="35"/>
      <c r="I244" s="35" t="n">
        <v>3.306</v>
      </c>
      <c r="J244" s="40"/>
      <c r="K244" s="40"/>
      <c r="L244" s="35" t="n">
        <v>1.085</v>
      </c>
      <c r="M244" s="35" t="n">
        <f aca="false">I244+L244</f>
        <v>4.391</v>
      </c>
      <c r="N244" s="36"/>
      <c r="O244" s="37" t="s">
        <v>514</v>
      </c>
      <c r="P244" s="38" t="n">
        <v>4.391</v>
      </c>
      <c r="Q244" s="38"/>
      <c r="R244" s="38"/>
      <c r="S244" s="38"/>
      <c r="T244" s="39"/>
      <c r="U244" s="31"/>
      <c r="V244" s="31"/>
    </row>
    <row r="245" customFormat="false" ht="19.5" hidden="false" customHeight="false" outlineLevel="0" collapsed="false">
      <c r="A245" s="32"/>
      <c r="B245" s="33"/>
      <c r="C245" s="34" t="s">
        <v>515</v>
      </c>
      <c r="D245" s="33"/>
      <c r="E245" s="33"/>
      <c r="F245" s="35"/>
      <c r="G245" s="35"/>
      <c r="H245" s="35"/>
      <c r="I245" s="35"/>
      <c r="J245" s="40"/>
      <c r="K245" s="40"/>
      <c r="L245" s="35"/>
      <c r="M245" s="35"/>
      <c r="N245" s="36"/>
      <c r="O245" s="37"/>
      <c r="P245" s="38"/>
      <c r="Q245" s="38"/>
      <c r="R245" s="38"/>
      <c r="S245" s="38"/>
      <c r="T245" s="39"/>
      <c r="U245" s="31"/>
      <c r="V245" s="31"/>
    </row>
    <row r="246" customFormat="false" ht="19.5" hidden="false" customHeight="false" outlineLevel="0" collapsed="false">
      <c r="A246" s="32"/>
      <c r="B246" s="33"/>
      <c r="C246" s="34" t="s">
        <v>516</v>
      </c>
      <c r="D246" s="33"/>
      <c r="E246" s="33"/>
      <c r="F246" s="35"/>
      <c r="G246" s="35"/>
      <c r="H246" s="35"/>
      <c r="I246" s="35"/>
      <c r="J246" s="40"/>
      <c r="K246" s="40"/>
      <c r="L246" s="35"/>
      <c r="M246" s="35"/>
      <c r="N246" s="36"/>
      <c r="O246" s="37"/>
      <c r="P246" s="38"/>
      <c r="Q246" s="38"/>
      <c r="R246" s="38"/>
      <c r="S246" s="38"/>
      <c r="T246" s="39"/>
      <c r="U246" s="31"/>
      <c r="V246" s="31"/>
    </row>
    <row r="247" customFormat="false" ht="39" hidden="false" customHeight="false" outlineLevel="0" collapsed="false">
      <c r="A247" s="32"/>
      <c r="B247" s="33"/>
      <c r="C247" s="34" t="s">
        <v>517</v>
      </c>
      <c r="D247" s="33"/>
      <c r="E247" s="33"/>
      <c r="F247" s="35"/>
      <c r="G247" s="35"/>
      <c r="H247" s="35"/>
      <c r="I247" s="35"/>
      <c r="J247" s="40"/>
      <c r="K247" s="40"/>
      <c r="L247" s="35"/>
      <c r="M247" s="35"/>
      <c r="N247" s="36"/>
      <c r="O247" s="37"/>
      <c r="P247" s="38"/>
      <c r="Q247" s="38"/>
      <c r="R247" s="38"/>
      <c r="S247" s="38"/>
      <c r="T247" s="39"/>
      <c r="U247" s="31"/>
      <c r="V247" s="31"/>
    </row>
    <row r="248" customFormat="false" ht="39" hidden="false" customHeight="false" outlineLevel="0" collapsed="false">
      <c r="A248" s="32" t="n">
        <v>135</v>
      </c>
      <c r="B248" s="33" t="s">
        <v>501</v>
      </c>
      <c r="C248" s="34" t="s">
        <v>518</v>
      </c>
      <c r="D248" s="33" t="s">
        <v>33</v>
      </c>
      <c r="E248" s="33" t="s">
        <v>57</v>
      </c>
      <c r="F248" s="35" t="n">
        <v>0.49</v>
      </c>
      <c r="G248" s="35" t="n">
        <f aca="false">H248+I248+J248+K248+L248+N248</f>
        <v>0.49</v>
      </c>
      <c r="H248" s="35"/>
      <c r="I248" s="35"/>
      <c r="J248" s="40"/>
      <c r="K248" s="40"/>
      <c r="L248" s="35" t="n">
        <v>0.49</v>
      </c>
      <c r="M248" s="35" t="n">
        <v>0.49</v>
      </c>
      <c r="N248" s="36"/>
      <c r="O248" s="37" t="s">
        <v>519</v>
      </c>
      <c r="P248" s="38" t="n">
        <v>0.49</v>
      </c>
      <c r="Q248" s="38"/>
      <c r="R248" s="38"/>
      <c r="S248" s="38"/>
      <c r="T248" s="39"/>
      <c r="U248" s="31"/>
      <c r="V248" s="31"/>
    </row>
    <row r="249" customFormat="false" ht="39" hidden="false" customHeight="false" outlineLevel="0" collapsed="false">
      <c r="A249" s="32" t="n">
        <v>136</v>
      </c>
      <c r="B249" s="33" t="s">
        <v>520</v>
      </c>
      <c r="C249" s="34" t="s">
        <v>521</v>
      </c>
      <c r="D249" s="33" t="s">
        <v>41</v>
      </c>
      <c r="E249" s="33" t="s">
        <v>46</v>
      </c>
      <c r="F249" s="35" t="n">
        <v>2.333</v>
      </c>
      <c r="G249" s="35" t="n">
        <f aca="false">H249+I249+J249+K249+L249+N249</f>
        <v>2.333</v>
      </c>
      <c r="H249" s="35"/>
      <c r="I249" s="35" t="n">
        <v>2.333</v>
      </c>
      <c r="J249" s="40"/>
      <c r="K249" s="40"/>
      <c r="L249" s="35"/>
      <c r="M249" s="35" t="n">
        <v>2.333</v>
      </c>
      <c r="N249" s="36"/>
      <c r="O249" s="37" t="s">
        <v>522</v>
      </c>
      <c r="P249" s="38" t="n">
        <v>2.333</v>
      </c>
      <c r="Q249" s="38"/>
      <c r="R249" s="38"/>
      <c r="S249" s="38"/>
      <c r="T249" s="39"/>
      <c r="U249" s="31"/>
      <c r="V249" s="31"/>
    </row>
    <row r="250" customFormat="false" ht="19.5" hidden="false" customHeight="false" outlineLevel="0" collapsed="false">
      <c r="A250" s="32" t="n">
        <v>137</v>
      </c>
      <c r="B250" s="33" t="s">
        <v>523</v>
      </c>
      <c r="C250" s="34" t="s">
        <v>524</v>
      </c>
      <c r="D250" s="33" t="s">
        <v>33</v>
      </c>
      <c r="E250" s="33" t="s">
        <v>42</v>
      </c>
      <c r="F250" s="35" t="n">
        <v>4.854</v>
      </c>
      <c r="G250" s="35" t="n">
        <f aca="false">H250+I250+J250+K250+L250+N250</f>
        <v>4.854</v>
      </c>
      <c r="H250" s="35"/>
      <c r="I250" s="35" t="n">
        <v>0.702</v>
      </c>
      <c r="J250" s="40"/>
      <c r="K250" s="40"/>
      <c r="L250" s="35" t="n">
        <v>4.152</v>
      </c>
      <c r="M250" s="35" t="n">
        <f aca="false">I250+L250</f>
        <v>4.854</v>
      </c>
      <c r="N250" s="36"/>
      <c r="O250" s="37" t="s">
        <v>525</v>
      </c>
      <c r="P250" s="38" t="n">
        <v>4.854</v>
      </c>
      <c r="Q250" s="38"/>
      <c r="R250" s="38"/>
      <c r="S250" s="38"/>
      <c r="T250" s="39"/>
      <c r="U250" s="31"/>
      <c r="V250" s="31"/>
    </row>
    <row r="251" customFormat="false" ht="39" hidden="false" customHeight="false" outlineLevel="0" collapsed="false">
      <c r="A251" s="32" t="n">
        <v>138</v>
      </c>
      <c r="B251" s="33" t="s">
        <v>526</v>
      </c>
      <c r="C251" s="34" t="s">
        <v>527</v>
      </c>
      <c r="D251" s="33"/>
      <c r="E251" s="55"/>
      <c r="F251" s="35"/>
      <c r="G251" s="35"/>
      <c r="H251" s="35"/>
      <c r="I251" s="35"/>
      <c r="J251" s="40"/>
      <c r="K251" s="40"/>
      <c r="L251" s="35"/>
      <c r="M251" s="35"/>
      <c r="N251" s="36"/>
      <c r="O251" s="37"/>
      <c r="P251" s="38"/>
      <c r="Q251" s="38"/>
      <c r="R251" s="38"/>
      <c r="S251" s="38"/>
      <c r="T251" s="39"/>
      <c r="U251" s="31"/>
      <c r="V251" s="31"/>
    </row>
    <row r="252" customFormat="false" ht="19.5" hidden="false" customHeight="false" outlineLevel="0" collapsed="false">
      <c r="A252" s="32"/>
      <c r="B252" s="33"/>
      <c r="C252" s="34" t="s">
        <v>528</v>
      </c>
      <c r="D252" s="33" t="s">
        <v>41</v>
      </c>
      <c r="E252" s="33" t="s">
        <v>46</v>
      </c>
      <c r="F252" s="35" t="n">
        <v>1.5</v>
      </c>
      <c r="G252" s="35" t="n">
        <f aca="false">H252+I252+J252+K252+L252+N252</f>
        <v>1.5</v>
      </c>
      <c r="H252" s="35"/>
      <c r="I252" s="35" t="n">
        <v>0.1</v>
      </c>
      <c r="J252" s="40"/>
      <c r="K252" s="40"/>
      <c r="L252" s="35"/>
      <c r="M252" s="35" t="n">
        <v>0.1</v>
      </c>
      <c r="N252" s="36" t="n">
        <v>1.4</v>
      </c>
      <c r="O252" s="37" t="s">
        <v>529</v>
      </c>
      <c r="P252" s="38" t="n">
        <v>0.1</v>
      </c>
      <c r="Q252" s="38"/>
      <c r="R252" s="38"/>
      <c r="S252" s="38" t="s">
        <v>530</v>
      </c>
      <c r="T252" s="39" t="n">
        <v>1.4</v>
      </c>
      <c r="U252" s="31"/>
      <c r="V252" s="31"/>
    </row>
    <row r="253" customFormat="false" ht="19.5" hidden="false" customHeight="false" outlineLevel="0" collapsed="false">
      <c r="A253" s="32"/>
      <c r="B253" s="33"/>
      <c r="C253" s="34" t="s">
        <v>531</v>
      </c>
      <c r="D253" s="33"/>
      <c r="E253" s="55"/>
      <c r="F253" s="35"/>
      <c r="G253" s="35"/>
      <c r="H253" s="35"/>
      <c r="I253" s="35"/>
      <c r="J253" s="40"/>
      <c r="K253" s="40"/>
      <c r="L253" s="35"/>
      <c r="M253" s="35"/>
      <c r="N253" s="36"/>
      <c r="O253" s="37"/>
      <c r="P253" s="38"/>
      <c r="Q253" s="38"/>
      <c r="R253" s="38"/>
      <c r="S253" s="38"/>
      <c r="T253" s="39"/>
      <c r="U253" s="31"/>
      <c r="V253" s="31"/>
    </row>
    <row r="254" customFormat="false" ht="19.5" hidden="false" customHeight="false" outlineLevel="0" collapsed="false">
      <c r="A254" s="32" t="n">
        <v>139</v>
      </c>
      <c r="B254" s="33" t="s">
        <v>532</v>
      </c>
      <c r="C254" s="34" t="s">
        <v>533</v>
      </c>
      <c r="D254" s="33" t="s">
        <v>33</v>
      </c>
      <c r="E254" s="33" t="s">
        <v>42</v>
      </c>
      <c r="F254" s="35" t="n">
        <v>3.128</v>
      </c>
      <c r="G254" s="35" t="n">
        <f aca="false">H254+I254+J254+K254+L254+N254</f>
        <v>2.728</v>
      </c>
      <c r="H254" s="35"/>
      <c r="I254" s="35" t="n">
        <v>0.71</v>
      </c>
      <c r="J254" s="40"/>
      <c r="K254" s="40"/>
      <c r="L254" s="35" t="n">
        <v>2.018</v>
      </c>
      <c r="M254" s="35" t="n">
        <f aca="false">H254+L254+I254</f>
        <v>2.728</v>
      </c>
      <c r="N254" s="36"/>
      <c r="O254" s="37" t="s">
        <v>534</v>
      </c>
      <c r="P254" s="38" t="n">
        <v>2.728</v>
      </c>
      <c r="Q254" s="38"/>
      <c r="R254" s="38"/>
      <c r="S254" s="38"/>
      <c r="T254" s="39"/>
      <c r="U254" s="31"/>
      <c r="V254" s="31"/>
    </row>
    <row r="255" customFormat="false" ht="19.5" hidden="false" customHeight="false" outlineLevel="0" collapsed="false">
      <c r="A255" s="32"/>
      <c r="B255" s="33"/>
      <c r="C255" s="34" t="s">
        <v>535</v>
      </c>
      <c r="D255" s="33"/>
      <c r="E255" s="33"/>
      <c r="F255" s="35"/>
      <c r="G255" s="35"/>
      <c r="H255" s="35"/>
      <c r="I255" s="35"/>
      <c r="J255" s="40"/>
      <c r="K255" s="40"/>
      <c r="L255" s="35"/>
      <c r="M255" s="35"/>
      <c r="N255" s="36"/>
      <c r="O255" s="37"/>
      <c r="P255" s="38"/>
      <c r="Q255" s="38"/>
      <c r="R255" s="38"/>
      <c r="S255" s="38"/>
      <c r="T255" s="39"/>
      <c r="U255" s="31"/>
      <c r="V255" s="31"/>
    </row>
    <row r="256" customFormat="false" ht="19.5" hidden="false" customHeight="false" outlineLevel="0" collapsed="false">
      <c r="A256" s="32" t="n">
        <v>140</v>
      </c>
      <c r="B256" s="33" t="s">
        <v>536</v>
      </c>
      <c r="C256" s="34" t="s">
        <v>537</v>
      </c>
      <c r="D256" s="33" t="s">
        <v>33</v>
      </c>
      <c r="E256" s="33" t="s">
        <v>460</v>
      </c>
      <c r="F256" s="35" t="n">
        <v>4.82</v>
      </c>
      <c r="G256" s="35" t="n">
        <f aca="false">H256+I256+J256+K256+L256+N256</f>
        <v>2.92</v>
      </c>
      <c r="H256" s="40"/>
      <c r="I256" s="35" t="n">
        <v>2.92</v>
      </c>
      <c r="J256" s="40"/>
      <c r="K256" s="40"/>
      <c r="L256" s="35"/>
      <c r="M256" s="35" t="n">
        <v>3.82</v>
      </c>
      <c r="N256" s="42"/>
      <c r="O256" s="37" t="s">
        <v>538</v>
      </c>
      <c r="P256" s="38" t="n">
        <v>3.82</v>
      </c>
      <c r="Q256" s="38"/>
      <c r="R256" s="38"/>
      <c r="S256" s="38"/>
      <c r="T256" s="39"/>
      <c r="U256" s="31"/>
      <c r="V256" s="31"/>
    </row>
    <row r="257" customFormat="false" ht="19.5" hidden="false" customHeight="false" outlineLevel="0" collapsed="false">
      <c r="A257" s="32"/>
      <c r="B257" s="33"/>
      <c r="C257" s="34"/>
      <c r="D257" s="33"/>
      <c r="E257" s="33" t="s">
        <v>46</v>
      </c>
      <c r="F257" s="35" t="n">
        <v>0.9</v>
      </c>
      <c r="G257" s="35" t="n">
        <f aca="false">H257+I257+J257+K257+L257+N257</f>
        <v>0.9</v>
      </c>
      <c r="H257" s="40"/>
      <c r="I257" s="35" t="n">
        <v>0.9</v>
      </c>
      <c r="J257" s="40"/>
      <c r="K257" s="40"/>
      <c r="L257" s="35"/>
      <c r="M257" s="35"/>
      <c r="N257" s="42"/>
      <c r="O257" s="37"/>
      <c r="P257" s="38"/>
      <c r="Q257" s="38"/>
      <c r="R257" s="38"/>
      <c r="S257" s="38"/>
      <c r="T257" s="39"/>
      <c r="U257" s="31"/>
      <c r="V257" s="31"/>
    </row>
    <row r="258" customFormat="false" ht="19.5" hidden="false" customHeight="false" outlineLevel="0" collapsed="false">
      <c r="A258" s="32"/>
      <c r="B258" s="33"/>
      <c r="C258" s="34" t="s">
        <v>539</v>
      </c>
      <c r="D258" s="33"/>
      <c r="E258" s="33"/>
      <c r="F258" s="35"/>
      <c r="G258" s="35"/>
      <c r="H258" s="40"/>
      <c r="I258" s="35"/>
      <c r="J258" s="40"/>
      <c r="K258" s="40"/>
      <c r="L258" s="35"/>
      <c r="M258" s="35"/>
      <c r="N258" s="42"/>
      <c r="O258" s="37"/>
      <c r="P258" s="38"/>
      <c r="Q258" s="38"/>
      <c r="R258" s="38"/>
      <c r="S258" s="38"/>
      <c r="T258" s="39"/>
      <c r="U258" s="31"/>
      <c r="V258" s="31"/>
    </row>
    <row r="259" customFormat="false" ht="39" hidden="false" customHeight="false" outlineLevel="0" collapsed="false">
      <c r="A259" s="32"/>
      <c r="B259" s="33"/>
      <c r="C259" s="34" t="s">
        <v>540</v>
      </c>
      <c r="D259" s="33"/>
      <c r="E259" s="33"/>
      <c r="F259" s="35"/>
      <c r="G259" s="35"/>
      <c r="H259" s="40"/>
      <c r="I259" s="35"/>
      <c r="J259" s="40"/>
      <c r="K259" s="40"/>
      <c r="L259" s="35"/>
      <c r="M259" s="35"/>
      <c r="N259" s="42"/>
      <c r="O259" s="37"/>
      <c r="P259" s="38"/>
      <c r="Q259" s="38"/>
      <c r="R259" s="38"/>
      <c r="S259" s="38"/>
      <c r="T259" s="39"/>
      <c r="U259" s="31"/>
      <c r="V259" s="31"/>
    </row>
    <row r="260" customFormat="false" ht="19.5" hidden="false" customHeight="false" outlineLevel="0" collapsed="false">
      <c r="A260" s="32" t="n">
        <v>141</v>
      </c>
      <c r="B260" s="33" t="s">
        <v>541</v>
      </c>
      <c r="C260" s="34" t="s">
        <v>542</v>
      </c>
      <c r="D260" s="33" t="s">
        <v>41</v>
      </c>
      <c r="E260" s="33" t="s">
        <v>46</v>
      </c>
      <c r="F260" s="35" t="n">
        <v>0.2</v>
      </c>
      <c r="G260" s="35" t="n">
        <f aca="false">H260+I260+J260+K260+L260+N260</f>
        <v>0.2</v>
      </c>
      <c r="H260" s="35"/>
      <c r="I260" s="35"/>
      <c r="J260" s="40"/>
      <c r="K260" s="40"/>
      <c r="L260" s="35"/>
      <c r="M260" s="35"/>
      <c r="N260" s="36" t="n">
        <v>0.2</v>
      </c>
      <c r="O260" s="37"/>
      <c r="P260" s="38"/>
      <c r="Q260" s="38"/>
      <c r="R260" s="38"/>
      <c r="S260" s="38" t="s">
        <v>435</v>
      </c>
      <c r="T260" s="39" t="n">
        <v>0.2</v>
      </c>
      <c r="U260" s="31"/>
      <c r="V260" s="31"/>
    </row>
    <row r="261" customFormat="false" ht="19.5" hidden="false" customHeight="false" outlineLevel="0" collapsed="false">
      <c r="A261" s="32" t="n">
        <v>142</v>
      </c>
      <c r="B261" s="33" t="s">
        <v>543</v>
      </c>
      <c r="C261" s="34" t="s">
        <v>544</v>
      </c>
      <c r="D261" s="33" t="s">
        <v>41</v>
      </c>
      <c r="E261" s="33" t="s">
        <v>46</v>
      </c>
      <c r="F261" s="35" t="n">
        <v>0.3</v>
      </c>
      <c r="G261" s="35" t="n">
        <f aca="false">H261+I261+J261+K261+L261+N261</f>
        <v>0.3</v>
      </c>
      <c r="H261" s="35"/>
      <c r="I261" s="35"/>
      <c r="J261" s="40"/>
      <c r="K261" s="40"/>
      <c r="L261" s="35"/>
      <c r="M261" s="35"/>
      <c r="N261" s="36" t="n">
        <v>0.3</v>
      </c>
      <c r="O261" s="37"/>
      <c r="P261" s="38"/>
      <c r="Q261" s="38"/>
      <c r="R261" s="38"/>
      <c r="S261" s="38" t="s">
        <v>317</v>
      </c>
      <c r="T261" s="39" t="n">
        <v>0.3</v>
      </c>
      <c r="U261" s="31"/>
      <c r="V261" s="31"/>
    </row>
    <row r="262" customFormat="false" ht="19.5" hidden="false" customHeight="false" outlineLevel="0" collapsed="false">
      <c r="A262" s="32"/>
      <c r="B262" s="33"/>
      <c r="C262" s="34" t="s">
        <v>545</v>
      </c>
      <c r="D262" s="33"/>
      <c r="E262" s="33"/>
      <c r="F262" s="35"/>
      <c r="G262" s="35"/>
      <c r="H262" s="35"/>
      <c r="I262" s="35"/>
      <c r="J262" s="40"/>
      <c r="K262" s="40"/>
      <c r="L262" s="35"/>
      <c r="M262" s="35"/>
      <c r="N262" s="36"/>
      <c r="O262" s="37"/>
      <c r="P262" s="38"/>
      <c r="Q262" s="38"/>
      <c r="R262" s="38"/>
      <c r="S262" s="38"/>
      <c r="T262" s="39"/>
      <c r="U262" s="31"/>
      <c r="V262" s="31"/>
    </row>
    <row r="263" customFormat="false" ht="19.5" hidden="false" customHeight="false" outlineLevel="0" collapsed="false">
      <c r="A263" s="32" t="n">
        <v>143</v>
      </c>
      <c r="B263" s="33" t="s">
        <v>546</v>
      </c>
      <c r="C263" s="34" t="s">
        <v>547</v>
      </c>
      <c r="D263" s="33" t="s">
        <v>33</v>
      </c>
      <c r="E263" s="33" t="s">
        <v>42</v>
      </c>
      <c r="F263" s="35" t="n">
        <v>4.3</v>
      </c>
      <c r="G263" s="35" t="n">
        <f aca="false">H263+I263+J263+K263+L263+N263</f>
        <v>3.98</v>
      </c>
      <c r="H263" s="35"/>
      <c r="I263" s="35" t="n">
        <v>3.98</v>
      </c>
      <c r="J263" s="40"/>
      <c r="K263" s="40"/>
      <c r="L263" s="35"/>
      <c r="M263" s="35" t="n">
        <v>3.98</v>
      </c>
      <c r="N263" s="36"/>
      <c r="O263" s="37" t="s">
        <v>548</v>
      </c>
      <c r="P263" s="38" t="n">
        <v>2.68</v>
      </c>
      <c r="Q263" s="38"/>
      <c r="R263" s="38"/>
      <c r="S263" s="38"/>
      <c r="T263" s="39"/>
      <c r="U263" s="31"/>
      <c r="V263" s="31"/>
    </row>
    <row r="264" customFormat="false" ht="19.5" hidden="false" customHeight="false" outlineLevel="0" collapsed="false">
      <c r="A264" s="32"/>
      <c r="B264" s="33"/>
      <c r="C264" s="34" t="s">
        <v>549</v>
      </c>
      <c r="D264" s="33"/>
      <c r="E264" s="33"/>
      <c r="F264" s="35"/>
      <c r="G264" s="35"/>
      <c r="H264" s="35"/>
      <c r="I264" s="35"/>
      <c r="J264" s="40"/>
      <c r="K264" s="40"/>
      <c r="L264" s="35"/>
      <c r="M264" s="35"/>
      <c r="N264" s="36"/>
      <c r="O264" s="37" t="s">
        <v>550</v>
      </c>
      <c r="P264" s="38" t="n">
        <v>1.3</v>
      </c>
      <c r="Q264" s="38"/>
      <c r="R264" s="38"/>
      <c r="S264" s="38"/>
      <c r="T264" s="39"/>
      <c r="U264" s="31"/>
      <c r="V264" s="31"/>
    </row>
    <row r="265" customFormat="false" ht="19.5" hidden="false" customHeight="false" outlineLevel="0" collapsed="false">
      <c r="A265" s="32" t="n">
        <v>144</v>
      </c>
      <c r="B265" s="33" t="s">
        <v>551</v>
      </c>
      <c r="C265" s="34" t="s">
        <v>552</v>
      </c>
      <c r="D265" s="33" t="s">
        <v>33</v>
      </c>
      <c r="E265" s="33" t="s">
        <v>42</v>
      </c>
      <c r="F265" s="35" t="n">
        <v>4.161</v>
      </c>
      <c r="G265" s="35" t="n">
        <f aca="false">H265+I265+J265+K265+L265+N265</f>
        <v>4.161</v>
      </c>
      <c r="H265" s="35"/>
      <c r="I265" s="35" t="n">
        <v>1.94</v>
      </c>
      <c r="J265" s="40"/>
      <c r="K265" s="40"/>
      <c r="L265" s="35" t="n">
        <v>2.221</v>
      </c>
      <c r="M265" s="35" t="n">
        <v>4.161</v>
      </c>
      <c r="N265" s="36"/>
      <c r="O265" s="37" t="s">
        <v>553</v>
      </c>
      <c r="P265" s="38" t="n">
        <v>4.161</v>
      </c>
      <c r="Q265" s="38"/>
      <c r="R265" s="38"/>
      <c r="S265" s="38"/>
      <c r="T265" s="39"/>
      <c r="U265" s="31"/>
      <c r="V265" s="31"/>
    </row>
    <row r="266" customFormat="false" ht="19.5" hidden="false" customHeight="false" outlineLevel="0" collapsed="false">
      <c r="A266" s="32"/>
      <c r="B266" s="33"/>
      <c r="C266" s="34" t="s">
        <v>554</v>
      </c>
      <c r="D266" s="33"/>
      <c r="E266" s="33"/>
      <c r="F266" s="35"/>
      <c r="G266" s="35"/>
      <c r="H266" s="35"/>
      <c r="I266" s="35"/>
      <c r="J266" s="40"/>
      <c r="K266" s="40"/>
      <c r="L266" s="35"/>
      <c r="M266" s="35"/>
      <c r="N266" s="36"/>
      <c r="O266" s="37"/>
      <c r="P266" s="38"/>
      <c r="Q266" s="38"/>
      <c r="R266" s="38"/>
      <c r="S266" s="38"/>
      <c r="T266" s="39"/>
      <c r="U266" s="31"/>
      <c r="V266" s="31"/>
    </row>
    <row r="267" customFormat="false" ht="19.5" hidden="false" customHeight="false" outlineLevel="0" collapsed="false">
      <c r="A267" s="32" t="n">
        <v>145</v>
      </c>
      <c r="B267" s="33" t="s">
        <v>555</v>
      </c>
      <c r="C267" s="34" t="s">
        <v>556</v>
      </c>
      <c r="D267" s="33" t="s">
        <v>33</v>
      </c>
      <c r="E267" s="33" t="s">
        <v>42</v>
      </c>
      <c r="F267" s="35" t="n">
        <v>3.032</v>
      </c>
      <c r="G267" s="35" t="n">
        <f aca="false">H267+I267+J267+K267+L267+N267</f>
        <v>3.032</v>
      </c>
      <c r="H267" s="35"/>
      <c r="I267" s="35" t="n">
        <v>3.032</v>
      </c>
      <c r="J267" s="40"/>
      <c r="K267" s="40"/>
      <c r="L267" s="35"/>
      <c r="M267" s="35" t="n">
        <v>3.032</v>
      </c>
      <c r="N267" s="36"/>
      <c r="O267" s="37" t="s">
        <v>557</v>
      </c>
      <c r="P267" s="38" t="n">
        <v>3.032</v>
      </c>
      <c r="Q267" s="38"/>
      <c r="R267" s="38"/>
      <c r="S267" s="38"/>
      <c r="T267" s="39"/>
      <c r="U267" s="31"/>
      <c r="V267" s="31"/>
    </row>
    <row r="268" customFormat="false" ht="20.25" hidden="false" customHeight="true" outlineLevel="0" collapsed="false">
      <c r="A268" s="32"/>
      <c r="B268" s="33"/>
      <c r="C268" s="34" t="s">
        <v>558</v>
      </c>
      <c r="D268" s="33"/>
      <c r="E268" s="33"/>
      <c r="F268" s="35"/>
      <c r="G268" s="35"/>
      <c r="H268" s="35"/>
      <c r="I268" s="35"/>
      <c r="J268" s="40"/>
      <c r="K268" s="40"/>
      <c r="L268" s="35"/>
      <c r="M268" s="35"/>
      <c r="N268" s="36"/>
      <c r="O268" s="37"/>
      <c r="P268" s="38"/>
      <c r="Q268" s="38"/>
      <c r="R268" s="38"/>
      <c r="S268" s="38"/>
      <c r="T268" s="39"/>
      <c r="U268" s="31"/>
      <c r="V268" s="31"/>
    </row>
    <row r="269" customFormat="false" ht="19.5" hidden="false" customHeight="false" outlineLevel="0" collapsed="false">
      <c r="A269" s="32" t="n">
        <v>146</v>
      </c>
      <c r="B269" s="33" t="s">
        <v>559</v>
      </c>
      <c r="C269" s="34" t="s">
        <v>560</v>
      </c>
      <c r="D269" s="33" t="s">
        <v>41</v>
      </c>
      <c r="E269" s="33" t="s">
        <v>42</v>
      </c>
      <c r="F269" s="35" t="n">
        <v>4.5</v>
      </c>
      <c r="G269" s="35" t="n">
        <f aca="false">H269+I269+J269+K269+L269+N269</f>
        <v>4.5</v>
      </c>
      <c r="H269" s="35"/>
      <c r="I269" s="35" t="n">
        <v>4.5</v>
      </c>
      <c r="J269" s="40"/>
      <c r="K269" s="40"/>
      <c r="L269" s="35"/>
      <c r="M269" s="35" t="n">
        <v>4.5</v>
      </c>
      <c r="N269" s="36"/>
      <c r="O269" s="37" t="s">
        <v>561</v>
      </c>
      <c r="P269" s="38" t="n">
        <v>4.5</v>
      </c>
      <c r="Q269" s="38"/>
      <c r="R269" s="38"/>
      <c r="S269" s="38"/>
      <c r="T269" s="39"/>
      <c r="U269" s="31"/>
      <c r="V269" s="31"/>
    </row>
    <row r="270" customFormat="false" ht="39" hidden="false" customHeight="false" outlineLevel="0" collapsed="false">
      <c r="A270" s="32" t="n">
        <v>147</v>
      </c>
      <c r="B270" s="33" t="s">
        <v>562</v>
      </c>
      <c r="C270" s="34" t="s">
        <v>563</v>
      </c>
      <c r="D270" s="33" t="s">
        <v>41</v>
      </c>
      <c r="E270" s="33" t="s">
        <v>46</v>
      </c>
      <c r="F270" s="35" t="n">
        <v>0.6</v>
      </c>
      <c r="G270" s="35" t="n">
        <f aca="false">H270+I270+J270+K270+L270+N270</f>
        <v>0.6</v>
      </c>
      <c r="H270" s="35"/>
      <c r="I270" s="35" t="n">
        <v>0.6</v>
      </c>
      <c r="J270" s="40"/>
      <c r="K270" s="40"/>
      <c r="L270" s="35"/>
      <c r="M270" s="35" t="n">
        <v>0.6</v>
      </c>
      <c r="N270" s="36"/>
      <c r="O270" s="37" t="s">
        <v>220</v>
      </c>
      <c r="P270" s="38" t="n">
        <v>0.6</v>
      </c>
      <c r="Q270" s="38"/>
      <c r="R270" s="38"/>
      <c r="S270" s="38"/>
      <c r="T270" s="39"/>
      <c r="U270" s="31"/>
      <c r="V270" s="31"/>
    </row>
    <row r="271" customFormat="false" ht="19.5" hidden="false" customHeight="false" outlineLevel="0" collapsed="false">
      <c r="A271" s="32"/>
      <c r="B271" s="33"/>
      <c r="C271" s="34" t="s">
        <v>564</v>
      </c>
      <c r="D271" s="33"/>
      <c r="E271" s="33"/>
      <c r="F271" s="35"/>
      <c r="G271" s="35"/>
      <c r="H271" s="35"/>
      <c r="I271" s="35"/>
      <c r="J271" s="40"/>
      <c r="K271" s="40"/>
      <c r="L271" s="35"/>
      <c r="M271" s="35"/>
      <c r="N271" s="36"/>
      <c r="O271" s="37"/>
      <c r="P271" s="38"/>
      <c r="Q271" s="38"/>
      <c r="R271" s="38"/>
      <c r="S271" s="38"/>
      <c r="T271" s="39"/>
      <c r="U271" s="31"/>
      <c r="V271" s="31"/>
    </row>
    <row r="272" customFormat="false" ht="39" hidden="false" customHeight="false" outlineLevel="0" collapsed="false">
      <c r="A272" s="32" t="n">
        <v>148</v>
      </c>
      <c r="B272" s="33" t="s">
        <v>565</v>
      </c>
      <c r="C272" s="34" t="s">
        <v>566</v>
      </c>
      <c r="D272" s="33" t="s">
        <v>33</v>
      </c>
      <c r="E272" s="33" t="s">
        <v>42</v>
      </c>
      <c r="F272" s="35" t="n">
        <v>4.68</v>
      </c>
      <c r="G272" s="35" t="n">
        <f aca="false">H272+I272+J272+K272+L272+N272</f>
        <v>4.68</v>
      </c>
      <c r="H272" s="35"/>
      <c r="I272" s="35" t="n">
        <v>4.68</v>
      </c>
      <c r="J272" s="40"/>
      <c r="K272" s="40"/>
      <c r="L272" s="35"/>
      <c r="M272" s="35" t="n">
        <v>5.08</v>
      </c>
      <c r="N272" s="36"/>
      <c r="O272" s="37" t="s">
        <v>567</v>
      </c>
      <c r="P272" s="38" t="n">
        <v>5.08</v>
      </c>
      <c r="Q272" s="38"/>
      <c r="R272" s="38"/>
      <c r="S272" s="38"/>
      <c r="T272" s="39"/>
      <c r="U272" s="31"/>
      <c r="V272" s="31"/>
    </row>
    <row r="273" customFormat="false" ht="19.5" hidden="false" customHeight="false" outlineLevel="0" collapsed="false">
      <c r="A273" s="32"/>
      <c r="B273" s="33"/>
      <c r="C273" s="34"/>
      <c r="D273" s="33"/>
      <c r="E273" s="33" t="s">
        <v>46</v>
      </c>
      <c r="F273" s="35" t="n">
        <v>0.4</v>
      </c>
      <c r="G273" s="35" t="n">
        <f aca="false">H273+I273+J273+K273+L273+N273</f>
        <v>0.4</v>
      </c>
      <c r="H273" s="35"/>
      <c r="I273" s="35" t="n">
        <v>0.4</v>
      </c>
      <c r="J273" s="40"/>
      <c r="K273" s="40"/>
      <c r="L273" s="35"/>
      <c r="M273" s="35"/>
      <c r="N273" s="36"/>
      <c r="O273" s="37"/>
      <c r="P273" s="38"/>
      <c r="Q273" s="38"/>
      <c r="R273" s="38"/>
      <c r="S273" s="38"/>
      <c r="T273" s="39"/>
      <c r="U273" s="31"/>
      <c r="V273" s="31"/>
    </row>
    <row r="274" customFormat="false" ht="19.5" hidden="false" customHeight="false" outlineLevel="0" collapsed="false">
      <c r="A274" s="32" t="n">
        <v>149</v>
      </c>
      <c r="B274" s="33" t="s">
        <v>568</v>
      </c>
      <c r="C274" s="34" t="s">
        <v>569</v>
      </c>
      <c r="D274" s="33" t="s">
        <v>33</v>
      </c>
      <c r="E274" s="33" t="s">
        <v>42</v>
      </c>
      <c r="F274" s="35" t="n">
        <v>1.8</v>
      </c>
      <c r="G274" s="35" t="n">
        <f aca="false">H274+I274+J274+K274+L274+N274</f>
        <v>1.8</v>
      </c>
      <c r="H274" s="35"/>
      <c r="I274" s="35"/>
      <c r="J274" s="40"/>
      <c r="K274" s="40"/>
      <c r="L274" s="35" t="n">
        <v>1.8</v>
      </c>
      <c r="M274" s="35" t="n">
        <v>1.8</v>
      </c>
      <c r="N274" s="36"/>
      <c r="O274" s="37" t="s">
        <v>570</v>
      </c>
      <c r="P274" s="38" t="n">
        <v>1.8</v>
      </c>
      <c r="Q274" s="38"/>
      <c r="R274" s="38"/>
      <c r="S274" s="38"/>
      <c r="T274" s="39"/>
      <c r="U274" s="31"/>
      <c r="V274" s="31"/>
    </row>
    <row r="275" customFormat="false" ht="19.5" hidden="false" customHeight="false" outlineLevel="0" collapsed="false">
      <c r="A275" s="32" t="n">
        <v>150</v>
      </c>
      <c r="B275" s="33" t="s">
        <v>571</v>
      </c>
      <c r="C275" s="34" t="s">
        <v>572</v>
      </c>
      <c r="D275" s="33" t="s">
        <v>33</v>
      </c>
      <c r="E275" s="33" t="s">
        <v>42</v>
      </c>
      <c r="F275" s="35" t="n">
        <v>1.725</v>
      </c>
      <c r="G275" s="35" t="n">
        <f aca="false">H275+I275+J275+K275+L275+N275</f>
        <v>1.725</v>
      </c>
      <c r="H275" s="35"/>
      <c r="I275" s="35" t="n">
        <v>1.154</v>
      </c>
      <c r="J275" s="40"/>
      <c r="K275" s="40"/>
      <c r="L275" s="35" t="n">
        <v>0.571</v>
      </c>
      <c r="M275" s="35" t="n">
        <f aca="false">I275+L275</f>
        <v>1.725</v>
      </c>
      <c r="N275" s="36"/>
      <c r="O275" s="37" t="s">
        <v>573</v>
      </c>
      <c r="P275" s="38" t="n">
        <v>1.725</v>
      </c>
      <c r="Q275" s="38"/>
      <c r="R275" s="38"/>
      <c r="S275" s="38"/>
      <c r="T275" s="39"/>
      <c r="U275" s="31"/>
      <c r="V275" s="31"/>
    </row>
    <row r="276" customFormat="false" ht="19.5" hidden="false" customHeight="false" outlineLevel="0" collapsed="false">
      <c r="A276" s="32"/>
      <c r="B276" s="33"/>
      <c r="C276" s="34" t="s">
        <v>574</v>
      </c>
      <c r="D276" s="33"/>
      <c r="E276" s="33"/>
      <c r="F276" s="35"/>
      <c r="G276" s="35"/>
      <c r="H276" s="35"/>
      <c r="I276" s="35"/>
      <c r="J276" s="40"/>
      <c r="K276" s="40"/>
      <c r="L276" s="35"/>
      <c r="M276" s="35"/>
      <c r="N276" s="36"/>
      <c r="O276" s="37"/>
      <c r="P276" s="38"/>
      <c r="Q276" s="38"/>
      <c r="R276" s="38"/>
      <c r="S276" s="38"/>
      <c r="T276" s="39"/>
      <c r="U276" s="31"/>
      <c r="V276" s="31"/>
    </row>
    <row r="277" customFormat="false" ht="19.5" hidden="false" customHeight="false" outlineLevel="0" collapsed="false">
      <c r="A277" s="32" t="n">
        <v>151</v>
      </c>
      <c r="B277" s="33" t="s">
        <v>575</v>
      </c>
      <c r="C277" s="34" t="s">
        <v>576</v>
      </c>
      <c r="D277" s="33" t="s">
        <v>33</v>
      </c>
      <c r="E277" s="33" t="s">
        <v>42</v>
      </c>
      <c r="F277" s="35" t="n">
        <v>3.9</v>
      </c>
      <c r="G277" s="35" t="n">
        <f aca="false">H277+I277+J277+K277+L277+N277</f>
        <v>3.9</v>
      </c>
      <c r="H277" s="35"/>
      <c r="I277" s="35" t="n">
        <v>3.078</v>
      </c>
      <c r="J277" s="40"/>
      <c r="K277" s="40"/>
      <c r="L277" s="35" t="n">
        <v>0.822</v>
      </c>
      <c r="M277" s="35" t="n">
        <f aca="false">I277+L277</f>
        <v>3.9</v>
      </c>
      <c r="N277" s="36"/>
      <c r="O277" s="37" t="s">
        <v>577</v>
      </c>
      <c r="P277" s="38" t="n">
        <v>3.9</v>
      </c>
      <c r="Q277" s="38"/>
      <c r="R277" s="38"/>
      <c r="S277" s="38"/>
      <c r="T277" s="39"/>
      <c r="U277" s="31"/>
      <c r="V277" s="31"/>
    </row>
    <row r="278" customFormat="false" ht="19.5" hidden="false" customHeight="false" outlineLevel="0" collapsed="false">
      <c r="A278" s="32"/>
      <c r="B278" s="33"/>
      <c r="C278" s="34" t="s">
        <v>578</v>
      </c>
      <c r="D278" s="33"/>
      <c r="E278" s="33"/>
      <c r="F278" s="35"/>
      <c r="G278" s="35"/>
      <c r="H278" s="35"/>
      <c r="I278" s="35"/>
      <c r="J278" s="40"/>
      <c r="K278" s="40"/>
      <c r="L278" s="35"/>
      <c r="M278" s="35"/>
      <c r="N278" s="36"/>
      <c r="O278" s="37"/>
      <c r="P278" s="38"/>
      <c r="Q278" s="38"/>
      <c r="R278" s="38"/>
      <c r="S278" s="38"/>
      <c r="T278" s="39"/>
      <c r="U278" s="31"/>
      <c r="V278" s="31"/>
    </row>
    <row r="279" customFormat="false" ht="19.5" hidden="false" customHeight="false" outlineLevel="0" collapsed="false">
      <c r="A279" s="32" t="n">
        <v>152</v>
      </c>
      <c r="B279" s="33" t="s">
        <v>579</v>
      </c>
      <c r="C279" s="34" t="s">
        <v>580</v>
      </c>
      <c r="D279" s="33" t="s">
        <v>33</v>
      </c>
      <c r="E279" s="33" t="s">
        <v>42</v>
      </c>
      <c r="F279" s="35" t="n">
        <v>1.928</v>
      </c>
      <c r="G279" s="35" t="n">
        <f aca="false">H279+I279+J279+K279+L279+N279</f>
        <v>1.928</v>
      </c>
      <c r="H279" s="35"/>
      <c r="I279" s="35"/>
      <c r="J279" s="40"/>
      <c r="K279" s="40"/>
      <c r="L279" s="35" t="n">
        <v>1.928</v>
      </c>
      <c r="M279" s="35" t="n">
        <v>1.928</v>
      </c>
      <c r="N279" s="36"/>
      <c r="O279" s="37" t="s">
        <v>581</v>
      </c>
      <c r="P279" s="38" t="n">
        <v>1.928</v>
      </c>
      <c r="Q279" s="38"/>
      <c r="R279" s="38"/>
      <c r="S279" s="38"/>
      <c r="T279" s="39"/>
      <c r="U279" s="31"/>
      <c r="V279" s="31"/>
    </row>
    <row r="280" customFormat="false" ht="19.5" hidden="false" customHeight="false" outlineLevel="0" collapsed="false">
      <c r="A280" s="32" t="n">
        <v>153</v>
      </c>
      <c r="B280" s="33" t="s">
        <v>582</v>
      </c>
      <c r="C280" s="34" t="s">
        <v>583</v>
      </c>
      <c r="D280" s="33" t="s">
        <v>33</v>
      </c>
      <c r="E280" s="33" t="s">
        <v>57</v>
      </c>
      <c r="F280" s="35" t="n">
        <v>2.397</v>
      </c>
      <c r="G280" s="35" t="n">
        <v>2.397</v>
      </c>
      <c r="H280" s="35"/>
      <c r="I280" s="35" t="n">
        <v>0.9</v>
      </c>
      <c r="J280" s="40"/>
      <c r="K280" s="40" t="s">
        <v>145</v>
      </c>
      <c r="L280" s="35" t="n">
        <v>1.497</v>
      </c>
      <c r="M280" s="35" t="n">
        <v>2.397</v>
      </c>
      <c r="N280" s="36"/>
      <c r="O280" s="37" t="s">
        <v>584</v>
      </c>
      <c r="P280" s="38" t="n">
        <v>2.397</v>
      </c>
      <c r="Q280" s="38"/>
      <c r="R280" s="38"/>
      <c r="S280" s="38"/>
      <c r="T280" s="39"/>
      <c r="U280" s="31"/>
      <c r="V280" s="31"/>
    </row>
    <row r="281" customFormat="false" ht="19.5" hidden="false" customHeight="false" outlineLevel="0" collapsed="false">
      <c r="A281" s="32" t="n">
        <v>154</v>
      </c>
      <c r="B281" s="33" t="s">
        <v>585</v>
      </c>
      <c r="C281" s="34" t="s">
        <v>586</v>
      </c>
      <c r="D281" s="33" t="s">
        <v>33</v>
      </c>
      <c r="E281" s="33" t="s">
        <v>46</v>
      </c>
      <c r="F281" s="35" t="n">
        <v>1.77</v>
      </c>
      <c r="G281" s="35" t="n">
        <f aca="false">H281+I281+J281+K281+L281+N281</f>
        <v>1.77</v>
      </c>
      <c r="H281" s="35"/>
      <c r="I281" s="35"/>
      <c r="J281" s="40"/>
      <c r="K281" s="40"/>
      <c r="L281" s="35" t="n">
        <v>1.77</v>
      </c>
      <c r="M281" s="35" t="n">
        <v>1.77</v>
      </c>
      <c r="N281" s="36"/>
      <c r="O281" s="37" t="s">
        <v>587</v>
      </c>
      <c r="P281" s="38" t="n">
        <v>1.77</v>
      </c>
      <c r="Q281" s="38"/>
      <c r="R281" s="38"/>
      <c r="S281" s="38"/>
      <c r="T281" s="39"/>
      <c r="U281" s="31"/>
      <c r="V281" s="31"/>
    </row>
    <row r="282" customFormat="false" ht="19.5" hidden="false" customHeight="false" outlineLevel="0" collapsed="false">
      <c r="A282" s="32" t="n">
        <v>155</v>
      </c>
      <c r="B282" s="33" t="s">
        <v>588</v>
      </c>
      <c r="C282" s="34" t="s">
        <v>589</v>
      </c>
      <c r="D282" s="33" t="s">
        <v>33</v>
      </c>
      <c r="E282" s="33" t="s">
        <v>590</v>
      </c>
      <c r="F282" s="35" t="n">
        <v>2.69</v>
      </c>
      <c r="G282" s="35" t="n">
        <f aca="false">H282+I282+J282+K282+L282+N282</f>
        <v>2.69</v>
      </c>
      <c r="H282" s="35"/>
      <c r="I282" s="35" t="n">
        <v>2.69</v>
      </c>
      <c r="J282" s="40"/>
      <c r="K282" s="40"/>
      <c r="L282" s="35"/>
      <c r="M282" s="35" t="n">
        <v>2.69</v>
      </c>
      <c r="N282" s="36"/>
      <c r="O282" s="37" t="s">
        <v>591</v>
      </c>
      <c r="P282" s="38" t="n">
        <v>2.69</v>
      </c>
      <c r="Q282" s="38"/>
      <c r="R282" s="38"/>
      <c r="S282" s="38"/>
      <c r="T282" s="39"/>
      <c r="U282" s="31"/>
      <c r="V282" s="31"/>
    </row>
    <row r="283" customFormat="false" ht="39" hidden="false" customHeight="false" outlineLevel="0" collapsed="false">
      <c r="A283" s="32" t="n">
        <v>156</v>
      </c>
      <c r="B283" s="33" t="s">
        <v>592</v>
      </c>
      <c r="C283" s="34" t="s">
        <v>593</v>
      </c>
      <c r="D283" s="33" t="s">
        <v>41</v>
      </c>
      <c r="E283" s="33" t="s">
        <v>42</v>
      </c>
      <c r="F283" s="35" t="n">
        <v>0.81</v>
      </c>
      <c r="G283" s="35" t="n">
        <f aca="false">H283+I283+J283+K283+L283+N283</f>
        <v>0.81</v>
      </c>
      <c r="H283" s="35"/>
      <c r="I283" s="35" t="n">
        <v>0.81</v>
      </c>
      <c r="J283" s="40"/>
      <c r="K283" s="40"/>
      <c r="L283" s="35"/>
      <c r="M283" s="35" t="n">
        <v>0.81</v>
      </c>
      <c r="N283" s="36"/>
      <c r="O283" s="37" t="s">
        <v>594</v>
      </c>
      <c r="P283" s="38" t="n">
        <v>0.81</v>
      </c>
      <c r="Q283" s="38"/>
      <c r="R283" s="38"/>
      <c r="S283" s="38"/>
      <c r="T283" s="39"/>
      <c r="U283" s="31"/>
      <c r="V283" s="31"/>
    </row>
    <row r="284" customFormat="false" ht="19.5" hidden="false" customHeight="false" outlineLevel="0" collapsed="false">
      <c r="A284" s="32" t="n">
        <v>157</v>
      </c>
      <c r="B284" s="33" t="s">
        <v>595</v>
      </c>
      <c r="C284" s="34" t="s">
        <v>596</v>
      </c>
      <c r="D284" s="33" t="s">
        <v>33</v>
      </c>
      <c r="E284" s="33" t="s">
        <v>42</v>
      </c>
      <c r="F284" s="35" t="n">
        <v>5.551</v>
      </c>
      <c r="G284" s="35" t="n">
        <f aca="false">H284+I284+J284+K284+L284+N284</f>
        <v>5.551</v>
      </c>
      <c r="H284" s="35"/>
      <c r="I284" s="35" t="n">
        <v>5.551</v>
      </c>
      <c r="J284" s="40"/>
      <c r="K284" s="40"/>
      <c r="L284" s="35"/>
      <c r="M284" s="35" t="n">
        <v>5.551</v>
      </c>
      <c r="N284" s="36"/>
      <c r="O284" s="37" t="s">
        <v>597</v>
      </c>
      <c r="P284" s="38" t="n">
        <v>5.551</v>
      </c>
      <c r="Q284" s="38"/>
      <c r="R284" s="38"/>
      <c r="S284" s="38"/>
      <c r="T284" s="39"/>
      <c r="U284" s="31"/>
      <c r="V284" s="31"/>
    </row>
    <row r="285" customFormat="false" ht="19.5" hidden="false" customHeight="false" outlineLevel="0" collapsed="false">
      <c r="A285" s="32"/>
      <c r="B285" s="33"/>
      <c r="C285" s="34" t="s">
        <v>598</v>
      </c>
      <c r="D285" s="33"/>
      <c r="E285" s="33"/>
      <c r="F285" s="35"/>
      <c r="G285" s="35"/>
      <c r="H285" s="35"/>
      <c r="I285" s="35"/>
      <c r="J285" s="40"/>
      <c r="K285" s="40"/>
      <c r="L285" s="35"/>
      <c r="M285" s="35"/>
      <c r="N285" s="36"/>
      <c r="O285" s="37"/>
      <c r="P285" s="38"/>
      <c r="Q285" s="38"/>
      <c r="R285" s="38"/>
      <c r="S285" s="38"/>
      <c r="T285" s="39"/>
      <c r="U285" s="31"/>
      <c r="V285" s="31"/>
    </row>
    <row r="286" customFormat="false" ht="19.5" hidden="false" customHeight="false" outlineLevel="0" collapsed="false">
      <c r="A286" s="32" t="n">
        <v>158</v>
      </c>
      <c r="B286" s="33" t="s">
        <v>599</v>
      </c>
      <c r="C286" s="34" t="s">
        <v>600</v>
      </c>
      <c r="D286" s="33" t="s">
        <v>41</v>
      </c>
      <c r="E286" s="33" t="s">
        <v>57</v>
      </c>
      <c r="F286" s="35" t="n">
        <v>0.6</v>
      </c>
      <c r="G286" s="35" t="n">
        <f aca="false">H286+I286+J286+K286+L286+N286</f>
        <v>0.6</v>
      </c>
      <c r="H286" s="35"/>
      <c r="I286" s="35" t="n">
        <v>0.6</v>
      </c>
      <c r="J286" s="40"/>
      <c r="K286" s="40"/>
      <c r="L286" s="35"/>
      <c r="M286" s="35" t="n">
        <v>0.6</v>
      </c>
      <c r="N286" s="36"/>
      <c r="O286" s="37" t="s">
        <v>220</v>
      </c>
      <c r="P286" s="38" t="n">
        <v>0.6</v>
      </c>
      <c r="Q286" s="38"/>
      <c r="R286" s="38"/>
      <c r="S286" s="38"/>
      <c r="T286" s="39"/>
      <c r="U286" s="31"/>
      <c r="V286" s="31"/>
    </row>
    <row r="287" customFormat="false" ht="19.5" hidden="false" customHeight="false" outlineLevel="0" collapsed="false">
      <c r="A287" s="32" t="n">
        <v>159</v>
      </c>
      <c r="B287" s="33" t="s">
        <v>601</v>
      </c>
      <c r="C287" s="34" t="s">
        <v>602</v>
      </c>
      <c r="D287" s="33" t="s">
        <v>41</v>
      </c>
      <c r="E287" s="33" t="s">
        <v>46</v>
      </c>
      <c r="F287" s="35" t="n">
        <v>2.6</v>
      </c>
      <c r="G287" s="35" t="n">
        <f aca="false">H287+I287+J287+K287+L287+N287</f>
        <v>2.6</v>
      </c>
      <c r="H287" s="35"/>
      <c r="I287" s="35"/>
      <c r="J287" s="40"/>
      <c r="K287" s="40"/>
      <c r="L287" s="35" t="n">
        <v>2.6</v>
      </c>
      <c r="M287" s="35" t="n">
        <v>2.6</v>
      </c>
      <c r="N287" s="36"/>
      <c r="O287" s="37" t="s">
        <v>603</v>
      </c>
      <c r="P287" s="38" t="n">
        <v>2.6</v>
      </c>
      <c r="Q287" s="38"/>
      <c r="R287" s="38"/>
      <c r="S287" s="38"/>
      <c r="T287" s="39"/>
      <c r="U287" s="31"/>
      <c r="V287" s="31"/>
    </row>
    <row r="288" customFormat="false" ht="39" hidden="false" customHeight="false" outlineLevel="0" collapsed="false">
      <c r="A288" s="32" t="n">
        <v>160</v>
      </c>
      <c r="B288" s="33" t="s">
        <v>604</v>
      </c>
      <c r="C288" s="34" t="s">
        <v>605</v>
      </c>
      <c r="D288" s="33" t="s">
        <v>41</v>
      </c>
      <c r="E288" s="33" t="s">
        <v>46</v>
      </c>
      <c r="F288" s="35" t="n">
        <v>0.5</v>
      </c>
      <c r="G288" s="35" t="n">
        <f aca="false">H288+I288+J288+K288+L288+N288</f>
        <v>0.5</v>
      </c>
      <c r="H288" s="35"/>
      <c r="I288" s="35"/>
      <c r="J288" s="40"/>
      <c r="K288" s="40"/>
      <c r="L288" s="35"/>
      <c r="M288" s="35"/>
      <c r="N288" s="36" t="n">
        <v>0.5</v>
      </c>
      <c r="O288" s="37"/>
      <c r="P288" s="38"/>
      <c r="Q288" s="38"/>
      <c r="R288" s="38"/>
      <c r="S288" s="38" t="s">
        <v>173</v>
      </c>
      <c r="T288" s="39" t="n">
        <v>0.5</v>
      </c>
      <c r="U288" s="31"/>
      <c r="V288" s="31"/>
    </row>
    <row r="289" customFormat="false" ht="19.5" hidden="false" customHeight="false" outlineLevel="0" collapsed="false">
      <c r="A289" s="32"/>
      <c r="B289" s="33"/>
      <c r="C289" s="34" t="s">
        <v>606</v>
      </c>
      <c r="D289" s="33"/>
      <c r="E289" s="33"/>
      <c r="F289" s="35"/>
      <c r="G289" s="35"/>
      <c r="H289" s="35"/>
      <c r="I289" s="35"/>
      <c r="J289" s="40"/>
      <c r="K289" s="40"/>
      <c r="L289" s="35"/>
      <c r="M289" s="35"/>
      <c r="N289" s="36"/>
      <c r="O289" s="37"/>
      <c r="P289" s="38"/>
      <c r="Q289" s="38"/>
      <c r="R289" s="38"/>
      <c r="S289" s="38"/>
      <c r="T289" s="39"/>
      <c r="U289" s="31"/>
      <c r="V289" s="31"/>
    </row>
    <row r="290" customFormat="false" ht="19.5" hidden="false" customHeight="false" outlineLevel="0" collapsed="false">
      <c r="A290" s="32" t="n">
        <v>161</v>
      </c>
      <c r="B290" s="33" t="s">
        <v>607</v>
      </c>
      <c r="C290" s="34" t="s">
        <v>608</v>
      </c>
      <c r="D290" s="33" t="s">
        <v>33</v>
      </c>
      <c r="E290" s="33" t="s">
        <v>57</v>
      </c>
      <c r="F290" s="35" t="n">
        <v>2.074</v>
      </c>
      <c r="G290" s="35" t="n">
        <f aca="false">H290+I290+J290+K290+L290+N290</f>
        <v>2.074</v>
      </c>
      <c r="H290" s="35"/>
      <c r="I290" s="35"/>
      <c r="J290" s="40"/>
      <c r="K290" s="40"/>
      <c r="L290" s="35" t="n">
        <v>2.074</v>
      </c>
      <c r="M290" s="35" t="n">
        <v>2.074</v>
      </c>
      <c r="N290" s="36"/>
      <c r="O290" s="37" t="s">
        <v>609</v>
      </c>
      <c r="P290" s="38" t="n">
        <v>2.074</v>
      </c>
      <c r="Q290" s="38"/>
      <c r="R290" s="38"/>
      <c r="S290" s="38"/>
      <c r="T290" s="39"/>
      <c r="U290" s="31"/>
      <c r="V290" s="31"/>
    </row>
    <row r="291" customFormat="false" ht="19.5" hidden="false" customHeight="false" outlineLevel="0" collapsed="false">
      <c r="A291" s="32" t="n">
        <v>162</v>
      </c>
      <c r="B291" s="33" t="s">
        <v>610</v>
      </c>
      <c r="C291" s="34" t="s">
        <v>611</v>
      </c>
      <c r="D291" s="33"/>
      <c r="E291" s="33"/>
      <c r="F291" s="35"/>
      <c r="G291" s="35"/>
      <c r="H291" s="35"/>
      <c r="I291" s="35"/>
      <c r="J291" s="40"/>
      <c r="K291" s="40"/>
      <c r="L291" s="35"/>
      <c r="M291" s="35"/>
      <c r="N291" s="36"/>
      <c r="O291" s="37"/>
      <c r="P291" s="38"/>
      <c r="Q291" s="38"/>
      <c r="R291" s="38"/>
      <c r="S291" s="38"/>
      <c r="T291" s="39"/>
      <c r="U291" s="31"/>
      <c r="V291" s="31"/>
    </row>
    <row r="292" customFormat="false" ht="19.5" hidden="false" customHeight="false" outlineLevel="0" collapsed="false">
      <c r="A292" s="32"/>
      <c r="B292" s="33"/>
      <c r="C292" s="34" t="s">
        <v>612</v>
      </c>
      <c r="D292" s="33" t="s">
        <v>33</v>
      </c>
      <c r="E292" s="33" t="s">
        <v>57</v>
      </c>
      <c r="F292" s="35" t="n">
        <v>1.266</v>
      </c>
      <c r="G292" s="35" t="n">
        <f aca="false">H292+I292+J292+K292+L292+N292</f>
        <v>1.266</v>
      </c>
      <c r="H292" s="35"/>
      <c r="I292" s="35"/>
      <c r="J292" s="40"/>
      <c r="K292" s="40"/>
      <c r="L292" s="35" t="n">
        <v>1.266</v>
      </c>
      <c r="M292" s="35" t="n">
        <v>1.266</v>
      </c>
      <c r="N292" s="36"/>
      <c r="O292" s="37" t="s">
        <v>613</v>
      </c>
      <c r="P292" s="38" t="n">
        <v>1.266</v>
      </c>
      <c r="Q292" s="38"/>
      <c r="R292" s="38"/>
      <c r="S292" s="38"/>
      <c r="T292" s="39"/>
      <c r="U292" s="31"/>
      <c r="V292" s="31"/>
    </row>
    <row r="293" customFormat="false" ht="19.5" hidden="false" customHeight="false" outlineLevel="0" collapsed="false">
      <c r="A293" s="32" t="n">
        <v>163</v>
      </c>
      <c r="B293" s="33" t="s">
        <v>614</v>
      </c>
      <c r="C293" s="34" t="s">
        <v>615</v>
      </c>
      <c r="D293" s="33" t="s">
        <v>33</v>
      </c>
      <c r="E293" s="33" t="s">
        <v>57</v>
      </c>
      <c r="F293" s="35" t="n">
        <v>2.701</v>
      </c>
      <c r="G293" s="35" t="n">
        <f aca="false">H293+I293+J293+K293+L293+N293</f>
        <v>2.701</v>
      </c>
      <c r="H293" s="35"/>
      <c r="I293" s="35" t="n">
        <v>2.701</v>
      </c>
      <c r="J293" s="40"/>
      <c r="K293" s="40"/>
      <c r="L293" s="35"/>
      <c r="M293" s="35" t="n">
        <v>2.701</v>
      </c>
      <c r="N293" s="36"/>
      <c r="O293" s="37" t="s">
        <v>616</v>
      </c>
      <c r="P293" s="38" t="n">
        <v>2.701</v>
      </c>
      <c r="Q293" s="38"/>
      <c r="R293" s="38"/>
      <c r="S293" s="38"/>
      <c r="T293" s="39"/>
      <c r="U293" s="31"/>
      <c r="V293" s="31"/>
    </row>
    <row r="294" customFormat="false" ht="19.5" hidden="false" customHeight="false" outlineLevel="0" collapsed="false">
      <c r="A294" s="32"/>
      <c r="B294" s="33"/>
      <c r="C294" s="34" t="s">
        <v>617</v>
      </c>
      <c r="D294" s="33"/>
      <c r="E294" s="33"/>
      <c r="F294" s="35"/>
      <c r="G294" s="35"/>
      <c r="H294" s="35"/>
      <c r="I294" s="35"/>
      <c r="J294" s="40"/>
      <c r="K294" s="40"/>
      <c r="L294" s="35"/>
      <c r="M294" s="35"/>
      <c r="N294" s="36"/>
      <c r="O294" s="37"/>
      <c r="P294" s="38"/>
      <c r="Q294" s="38"/>
      <c r="R294" s="38"/>
      <c r="S294" s="38"/>
      <c r="T294" s="39"/>
      <c r="U294" s="31"/>
      <c r="V294" s="31"/>
    </row>
    <row r="295" customFormat="false" ht="19.5" hidden="false" customHeight="false" outlineLevel="0" collapsed="false">
      <c r="A295" s="32" t="n">
        <v>164</v>
      </c>
      <c r="B295" s="33" t="s">
        <v>618</v>
      </c>
      <c r="C295" s="34" t="s">
        <v>619</v>
      </c>
      <c r="D295" s="33" t="s">
        <v>33</v>
      </c>
      <c r="E295" s="33" t="s">
        <v>57</v>
      </c>
      <c r="F295" s="35" t="n">
        <v>1.598</v>
      </c>
      <c r="G295" s="35" t="n">
        <f aca="false">H295+I295+J295+K295+L295+N295</f>
        <v>1.598</v>
      </c>
      <c r="H295" s="35"/>
      <c r="I295" s="35"/>
      <c r="J295" s="40"/>
      <c r="K295" s="40"/>
      <c r="L295" s="35" t="n">
        <v>1.598</v>
      </c>
      <c r="M295" s="35" t="n">
        <v>1.598</v>
      </c>
      <c r="N295" s="36"/>
      <c r="O295" s="37" t="s">
        <v>620</v>
      </c>
      <c r="P295" s="38" t="n">
        <v>1.598</v>
      </c>
      <c r="Q295" s="38"/>
      <c r="R295" s="38"/>
      <c r="S295" s="38"/>
      <c r="T295" s="39"/>
      <c r="U295" s="31"/>
      <c r="V295" s="31"/>
    </row>
    <row r="296" customFormat="false" ht="19.5" hidden="false" customHeight="false" outlineLevel="0" collapsed="false">
      <c r="A296" s="32"/>
      <c r="B296" s="33"/>
      <c r="C296" s="34" t="s">
        <v>621</v>
      </c>
      <c r="D296" s="33"/>
      <c r="E296" s="33"/>
      <c r="F296" s="35"/>
      <c r="G296" s="35"/>
      <c r="H296" s="35"/>
      <c r="I296" s="35"/>
      <c r="J296" s="40"/>
      <c r="K296" s="40"/>
      <c r="L296" s="35"/>
      <c r="M296" s="35"/>
      <c r="N296" s="36"/>
      <c r="O296" s="37"/>
      <c r="P296" s="38"/>
      <c r="Q296" s="38"/>
      <c r="R296" s="38"/>
      <c r="S296" s="38"/>
      <c r="T296" s="39"/>
      <c r="U296" s="31"/>
      <c r="V296" s="31"/>
    </row>
    <row r="297" customFormat="false" ht="19.5" hidden="false" customHeight="false" outlineLevel="0" collapsed="false">
      <c r="A297" s="32" t="n">
        <v>165</v>
      </c>
      <c r="B297" s="33" t="s">
        <v>622</v>
      </c>
      <c r="C297" s="34" t="s">
        <v>623</v>
      </c>
      <c r="D297" s="33" t="s">
        <v>33</v>
      </c>
      <c r="E297" s="33" t="s">
        <v>57</v>
      </c>
      <c r="F297" s="35" t="n">
        <v>1.1</v>
      </c>
      <c r="G297" s="35" t="n">
        <f aca="false">H297+I297+J297+K297+L297+N297</f>
        <v>1.1</v>
      </c>
      <c r="H297" s="35"/>
      <c r="I297" s="35"/>
      <c r="J297" s="40"/>
      <c r="K297" s="40"/>
      <c r="L297" s="35" t="n">
        <v>1.1</v>
      </c>
      <c r="M297" s="35" t="n">
        <v>1.1</v>
      </c>
      <c r="N297" s="36"/>
      <c r="O297" s="37" t="s">
        <v>307</v>
      </c>
      <c r="P297" s="38" t="n">
        <v>1.1</v>
      </c>
      <c r="Q297" s="38"/>
      <c r="R297" s="38"/>
      <c r="S297" s="38"/>
      <c r="T297" s="39"/>
      <c r="U297" s="31"/>
      <c r="V297" s="31"/>
    </row>
    <row r="298" customFormat="false" ht="39" hidden="false" customHeight="false" outlineLevel="0" collapsed="false">
      <c r="A298" s="32" t="n">
        <v>166</v>
      </c>
      <c r="B298" s="33" t="s">
        <v>624</v>
      </c>
      <c r="C298" s="34" t="s">
        <v>625</v>
      </c>
      <c r="D298" s="33" t="s">
        <v>33</v>
      </c>
      <c r="E298" s="33" t="s">
        <v>42</v>
      </c>
      <c r="F298" s="35" t="n">
        <v>2.32</v>
      </c>
      <c r="G298" s="35" t="n">
        <f aca="false">H298+I298+J298+K298+L298+N298</f>
        <v>2.32</v>
      </c>
      <c r="H298" s="35"/>
      <c r="I298" s="35" t="n">
        <v>1.415</v>
      </c>
      <c r="J298" s="40"/>
      <c r="K298" s="40"/>
      <c r="L298" s="35" t="n">
        <v>0.905</v>
      </c>
      <c r="M298" s="35" t="n">
        <f aca="false">I298+L298</f>
        <v>2.32</v>
      </c>
      <c r="N298" s="36"/>
      <c r="O298" s="37" t="s">
        <v>626</v>
      </c>
      <c r="P298" s="38" t="n">
        <v>2.32</v>
      </c>
      <c r="Q298" s="38"/>
      <c r="R298" s="38"/>
      <c r="S298" s="38"/>
      <c r="T298" s="39"/>
      <c r="U298" s="31"/>
      <c r="V298" s="31"/>
    </row>
    <row r="299" customFormat="false" ht="19.5" hidden="false" customHeight="false" outlineLevel="0" collapsed="false">
      <c r="A299" s="32"/>
      <c r="B299" s="33"/>
      <c r="C299" s="34" t="s">
        <v>627</v>
      </c>
      <c r="D299" s="33"/>
      <c r="E299" s="33"/>
      <c r="F299" s="35"/>
      <c r="G299" s="35"/>
      <c r="H299" s="35"/>
      <c r="I299" s="35"/>
      <c r="J299" s="40"/>
      <c r="K299" s="40"/>
      <c r="L299" s="35"/>
      <c r="M299" s="35"/>
      <c r="N299" s="36"/>
      <c r="O299" s="37"/>
      <c r="P299" s="38"/>
      <c r="Q299" s="38"/>
      <c r="R299" s="38"/>
      <c r="S299" s="38"/>
      <c r="T299" s="39"/>
      <c r="U299" s="31"/>
      <c r="V299" s="31"/>
    </row>
    <row r="300" customFormat="false" ht="19.5" hidden="false" customHeight="false" outlineLevel="0" collapsed="false">
      <c r="A300" s="32" t="n">
        <v>167</v>
      </c>
      <c r="B300" s="33" t="s">
        <v>628</v>
      </c>
      <c r="C300" s="34" t="s">
        <v>629</v>
      </c>
      <c r="D300" s="33" t="s">
        <v>41</v>
      </c>
      <c r="E300" s="33" t="s">
        <v>42</v>
      </c>
      <c r="F300" s="35" t="n">
        <v>4.5</v>
      </c>
      <c r="G300" s="35" t="n">
        <f aca="false">H300+I300+J300+K300+L300+N300</f>
        <v>4.5</v>
      </c>
      <c r="H300" s="35"/>
      <c r="I300" s="35" t="n">
        <v>3.1</v>
      </c>
      <c r="J300" s="40"/>
      <c r="K300" s="40"/>
      <c r="L300" s="35" t="n">
        <v>1.4</v>
      </c>
      <c r="M300" s="35" t="n">
        <v>4.5</v>
      </c>
      <c r="N300" s="36"/>
      <c r="O300" s="37" t="s">
        <v>561</v>
      </c>
      <c r="P300" s="38" t="n">
        <v>4.5</v>
      </c>
      <c r="Q300" s="38"/>
      <c r="R300" s="38"/>
      <c r="S300" s="38"/>
      <c r="T300" s="39"/>
      <c r="U300" s="31"/>
      <c r="V300" s="31"/>
    </row>
    <row r="301" customFormat="false" ht="19.5" hidden="false" customHeight="false" outlineLevel="0" collapsed="false">
      <c r="A301" s="32"/>
      <c r="B301" s="33"/>
      <c r="C301" s="34" t="s">
        <v>630</v>
      </c>
      <c r="D301" s="33"/>
      <c r="E301" s="33"/>
      <c r="F301" s="35"/>
      <c r="G301" s="35"/>
      <c r="H301" s="35"/>
      <c r="I301" s="35"/>
      <c r="J301" s="40"/>
      <c r="K301" s="40"/>
      <c r="L301" s="35"/>
      <c r="M301" s="35"/>
      <c r="N301" s="36"/>
      <c r="O301" s="37"/>
      <c r="P301" s="38"/>
      <c r="Q301" s="38"/>
      <c r="R301" s="38"/>
      <c r="S301" s="38"/>
      <c r="T301" s="39"/>
      <c r="U301" s="31"/>
      <c r="V301" s="31"/>
    </row>
    <row r="302" customFormat="false" ht="39" hidden="false" customHeight="false" outlineLevel="0" collapsed="false">
      <c r="A302" s="32"/>
      <c r="B302" s="33"/>
      <c r="C302" s="34" t="s">
        <v>631</v>
      </c>
      <c r="D302" s="33"/>
      <c r="E302" s="33"/>
      <c r="F302" s="35"/>
      <c r="G302" s="35"/>
      <c r="H302" s="35"/>
      <c r="I302" s="35"/>
      <c r="J302" s="40"/>
      <c r="K302" s="40"/>
      <c r="L302" s="35"/>
      <c r="M302" s="35"/>
      <c r="N302" s="36"/>
      <c r="O302" s="37"/>
      <c r="P302" s="38"/>
      <c r="Q302" s="38"/>
      <c r="R302" s="38"/>
      <c r="S302" s="38"/>
      <c r="T302" s="39"/>
      <c r="U302" s="31"/>
      <c r="V302" s="31"/>
    </row>
    <row r="303" customFormat="false" ht="39" hidden="false" customHeight="false" outlineLevel="0" collapsed="false">
      <c r="A303" s="32" t="n">
        <v>168</v>
      </c>
      <c r="B303" s="33" t="s">
        <v>632</v>
      </c>
      <c r="C303" s="34" t="s">
        <v>633</v>
      </c>
      <c r="D303" s="33" t="s">
        <v>41</v>
      </c>
      <c r="E303" s="33" t="s">
        <v>46</v>
      </c>
      <c r="F303" s="35" t="n">
        <v>1.1</v>
      </c>
      <c r="G303" s="35" t="n">
        <f aca="false">H303+I303+J303+K303+L303+N303</f>
        <v>1.1</v>
      </c>
      <c r="H303" s="35"/>
      <c r="I303" s="35" t="n">
        <v>1.1</v>
      </c>
      <c r="J303" s="40"/>
      <c r="K303" s="40"/>
      <c r="L303" s="35"/>
      <c r="M303" s="35" t="n">
        <v>1.1</v>
      </c>
      <c r="N303" s="36"/>
      <c r="O303" s="37" t="s">
        <v>307</v>
      </c>
      <c r="P303" s="38" t="n">
        <v>1.1</v>
      </c>
      <c r="Q303" s="38"/>
      <c r="R303" s="38"/>
      <c r="S303" s="38"/>
      <c r="T303" s="39"/>
      <c r="U303" s="31"/>
      <c r="V303" s="31"/>
    </row>
    <row r="304" customFormat="false" ht="39" hidden="false" customHeight="false" outlineLevel="0" collapsed="false">
      <c r="A304" s="32" t="n">
        <v>169</v>
      </c>
      <c r="B304" s="33" t="s">
        <v>634</v>
      </c>
      <c r="C304" s="34" t="s">
        <v>635</v>
      </c>
      <c r="D304" s="33" t="s">
        <v>41</v>
      </c>
      <c r="E304" s="33" t="s">
        <v>57</v>
      </c>
      <c r="F304" s="35" t="n">
        <v>1</v>
      </c>
      <c r="G304" s="35" t="n">
        <f aca="false">H304+I304+J304+K304+L304+N304</f>
        <v>1</v>
      </c>
      <c r="H304" s="35"/>
      <c r="I304" s="35" t="n">
        <v>1</v>
      </c>
      <c r="J304" s="40"/>
      <c r="K304" s="40"/>
      <c r="L304" s="35"/>
      <c r="M304" s="35" t="n">
        <v>1</v>
      </c>
      <c r="N304" s="36"/>
      <c r="O304" s="37" t="s">
        <v>108</v>
      </c>
      <c r="P304" s="38" t="n">
        <v>1</v>
      </c>
      <c r="Q304" s="38"/>
      <c r="R304" s="38"/>
      <c r="S304" s="38"/>
      <c r="T304" s="39"/>
      <c r="U304" s="31"/>
      <c r="V304" s="31"/>
    </row>
    <row r="305" customFormat="false" ht="19.5" hidden="false" customHeight="false" outlineLevel="0" collapsed="false">
      <c r="A305" s="32" t="n">
        <v>170</v>
      </c>
      <c r="B305" s="33" t="s">
        <v>636</v>
      </c>
      <c r="C305" s="34" t="s">
        <v>637</v>
      </c>
      <c r="D305" s="33" t="s">
        <v>33</v>
      </c>
      <c r="E305" s="33" t="s">
        <v>51</v>
      </c>
      <c r="F305" s="35" t="n">
        <v>6.761</v>
      </c>
      <c r="G305" s="35" t="n">
        <f aca="false">H305+I305+J305+K305+L305+N305</f>
        <v>6.761</v>
      </c>
      <c r="H305" s="35"/>
      <c r="I305" s="35" t="n">
        <v>6.761</v>
      </c>
      <c r="J305" s="40"/>
      <c r="K305" s="40"/>
      <c r="L305" s="35"/>
      <c r="M305" s="35" t="n">
        <v>6.761</v>
      </c>
      <c r="N305" s="36"/>
      <c r="O305" s="37" t="s">
        <v>638</v>
      </c>
      <c r="P305" s="38" t="n">
        <v>6.761</v>
      </c>
      <c r="Q305" s="38"/>
      <c r="R305" s="38"/>
      <c r="S305" s="38"/>
      <c r="T305" s="39"/>
      <c r="U305" s="31"/>
      <c r="V305" s="31"/>
    </row>
    <row r="306" customFormat="false" ht="19.5" hidden="false" customHeight="false" outlineLevel="0" collapsed="false">
      <c r="A306" s="32"/>
      <c r="B306" s="33"/>
      <c r="C306" s="34" t="s">
        <v>639</v>
      </c>
      <c r="D306" s="33"/>
      <c r="E306" s="33"/>
      <c r="F306" s="35"/>
      <c r="G306" s="35"/>
      <c r="H306" s="35"/>
      <c r="I306" s="35"/>
      <c r="J306" s="40"/>
      <c r="K306" s="40"/>
      <c r="L306" s="35"/>
      <c r="M306" s="35"/>
      <c r="N306" s="36"/>
      <c r="O306" s="37"/>
      <c r="P306" s="38"/>
      <c r="Q306" s="38"/>
      <c r="R306" s="38"/>
      <c r="S306" s="38"/>
      <c r="T306" s="39"/>
      <c r="U306" s="31"/>
      <c r="V306" s="31"/>
    </row>
    <row r="307" customFormat="false" ht="19.5" hidden="false" customHeight="false" outlineLevel="0" collapsed="false">
      <c r="A307" s="32" t="n">
        <v>171</v>
      </c>
      <c r="B307" s="33" t="s">
        <v>640</v>
      </c>
      <c r="C307" s="34" t="s">
        <v>641</v>
      </c>
      <c r="D307" s="33" t="s">
        <v>33</v>
      </c>
      <c r="E307" s="33" t="s">
        <v>42</v>
      </c>
      <c r="F307" s="35" t="n">
        <v>0.2</v>
      </c>
      <c r="G307" s="35" t="n">
        <f aca="false">H307+I307+J307+K307+L307+N307</f>
        <v>0.2</v>
      </c>
      <c r="H307" s="35"/>
      <c r="I307" s="35" t="n">
        <v>0.2</v>
      </c>
      <c r="J307" s="40"/>
      <c r="K307" s="40"/>
      <c r="L307" s="35"/>
      <c r="M307" s="35" t="n">
        <v>0.2</v>
      </c>
      <c r="N307" s="36"/>
      <c r="O307" s="37" t="s">
        <v>642</v>
      </c>
      <c r="P307" s="38" t="n">
        <v>0.2</v>
      </c>
      <c r="Q307" s="38"/>
      <c r="R307" s="38"/>
      <c r="S307" s="38"/>
      <c r="T307" s="39"/>
      <c r="U307" s="31"/>
      <c r="V307" s="31"/>
    </row>
    <row r="308" customFormat="false" ht="19.5" hidden="false" customHeight="false" outlineLevel="0" collapsed="false">
      <c r="A308" s="32" t="n">
        <v>172</v>
      </c>
      <c r="B308" s="33" t="s">
        <v>643</v>
      </c>
      <c r="C308" s="34" t="s">
        <v>644</v>
      </c>
      <c r="D308" s="33" t="s">
        <v>41</v>
      </c>
      <c r="E308" s="33" t="s">
        <v>46</v>
      </c>
      <c r="F308" s="35" t="n">
        <v>0.6</v>
      </c>
      <c r="G308" s="35" t="n">
        <f aca="false">H308+I308+J308+K308+L308+N308</f>
        <v>0.6</v>
      </c>
      <c r="H308" s="35"/>
      <c r="I308" s="35"/>
      <c r="J308" s="40"/>
      <c r="K308" s="40"/>
      <c r="L308" s="35"/>
      <c r="M308" s="35"/>
      <c r="N308" s="36" t="n">
        <v>0.6</v>
      </c>
      <c r="O308" s="37"/>
      <c r="P308" s="38"/>
      <c r="Q308" s="38"/>
      <c r="R308" s="38"/>
      <c r="S308" s="38" t="s">
        <v>220</v>
      </c>
      <c r="T308" s="39" t="n">
        <v>0.6</v>
      </c>
      <c r="U308" s="31"/>
      <c r="V308" s="31"/>
    </row>
    <row r="309" customFormat="false" ht="19.5" hidden="false" customHeight="false" outlineLevel="0" collapsed="false">
      <c r="A309" s="32" t="n">
        <v>173</v>
      </c>
      <c r="B309" s="33" t="s">
        <v>645</v>
      </c>
      <c r="C309" s="34" t="s">
        <v>646</v>
      </c>
      <c r="D309" s="33" t="s">
        <v>41</v>
      </c>
      <c r="E309" s="33" t="s">
        <v>46</v>
      </c>
      <c r="F309" s="35" t="n">
        <v>0.9</v>
      </c>
      <c r="G309" s="35" t="n">
        <f aca="false">H309+I309+J309+K309+L309+N309</f>
        <v>0.9</v>
      </c>
      <c r="H309" s="35"/>
      <c r="I309" s="35"/>
      <c r="J309" s="40"/>
      <c r="K309" s="40"/>
      <c r="L309" s="35" t="n">
        <v>0.9</v>
      </c>
      <c r="M309" s="35" t="n">
        <v>0.9</v>
      </c>
      <c r="N309" s="36"/>
      <c r="O309" s="37" t="s">
        <v>43</v>
      </c>
      <c r="P309" s="38" t="n">
        <v>0.9</v>
      </c>
      <c r="Q309" s="38"/>
      <c r="R309" s="38"/>
      <c r="S309" s="38"/>
      <c r="T309" s="39"/>
      <c r="U309" s="31"/>
      <c r="V309" s="31"/>
    </row>
    <row r="310" customFormat="false" ht="19.5" hidden="false" customHeight="false" outlineLevel="0" collapsed="false">
      <c r="A310" s="32" t="n">
        <v>174</v>
      </c>
      <c r="B310" s="33" t="s">
        <v>647</v>
      </c>
      <c r="C310" s="34" t="s">
        <v>648</v>
      </c>
      <c r="D310" s="33" t="s">
        <v>41</v>
      </c>
      <c r="E310" s="33" t="s">
        <v>46</v>
      </c>
      <c r="F310" s="35" t="n">
        <v>3</v>
      </c>
      <c r="G310" s="35" t="n">
        <f aca="false">H310+I310+J310+K310+L310+N310</f>
        <v>3</v>
      </c>
      <c r="H310" s="35"/>
      <c r="I310" s="35"/>
      <c r="J310" s="40"/>
      <c r="K310" s="40"/>
      <c r="L310" s="35" t="n">
        <v>3</v>
      </c>
      <c r="M310" s="35" t="n">
        <v>3</v>
      </c>
      <c r="N310" s="36"/>
      <c r="O310" s="37" t="s">
        <v>649</v>
      </c>
      <c r="P310" s="38" t="n">
        <v>3</v>
      </c>
      <c r="Q310" s="38"/>
      <c r="R310" s="38"/>
      <c r="S310" s="38"/>
      <c r="T310" s="39"/>
      <c r="U310" s="31"/>
      <c r="V310" s="31"/>
    </row>
    <row r="311" customFormat="false" ht="39" hidden="false" customHeight="false" outlineLevel="0" collapsed="false">
      <c r="A311" s="32" t="n">
        <v>175</v>
      </c>
      <c r="B311" s="33" t="s">
        <v>650</v>
      </c>
      <c r="C311" s="34" t="s">
        <v>651</v>
      </c>
      <c r="D311" s="33" t="s">
        <v>41</v>
      </c>
      <c r="E311" s="33" t="s">
        <v>46</v>
      </c>
      <c r="F311" s="35" t="n">
        <v>1</v>
      </c>
      <c r="G311" s="35" t="n">
        <f aca="false">H311+I311+J311+K311+L311+N311</f>
        <v>1</v>
      </c>
      <c r="H311" s="35"/>
      <c r="I311" s="35"/>
      <c r="J311" s="40"/>
      <c r="K311" s="40"/>
      <c r="L311" s="35"/>
      <c r="M311" s="35"/>
      <c r="N311" s="36" t="n">
        <v>1</v>
      </c>
      <c r="O311" s="37"/>
      <c r="P311" s="38"/>
      <c r="Q311" s="38"/>
      <c r="R311" s="38"/>
      <c r="S311" s="38" t="s">
        <v>58</v>
      </c>
      <c r="T311" s="39" t="n">
        <v>1</v>
      </c>
      <c r="U311" s="31"/>
      <c r="V311" s="31"/>
    </row>
    <row r="312" customFormat="false" ht="19.5" hidden="false" customHeight="false" outlineLevel="0" collapsed="false">
      <c r="A312" s="32" t="n">
        <v>176</v>
      </c>
      <c r="B312" s="33" t="s">
        <v>652</v>
      </c>
      <c r="C312" s="34" t="s">
        <v>653</v>
      </c>
      <c r="D312" s="33" t="s">
        <v>41</v>
      </c>
      <c r="E312" s="33" t="s">
        <v>42</v>
      </c>
      <c r="F312" s="35" t="n">
        <v>1.6</v>
      </c>
      <c r="G312" s="35" t="n">
        <f aca="false">H312+I312+J312+K312+L312+N312</f>
        <v>1.6</v>
      </c>
      <c r="H312" s="35"/>
      <c r="I312" s="35" t="n">
        <v>1.6</v>
      </c>
      <c r="J312" s="40"/>
      <c r="K312" s="40"/>
      <c r="L312" s="35"/>
      <c r="M312" s="35" t="n">
        <v>1.6</v>
      </c>
      <c r="N312" s="36"/>
      <c r="O312" s="37" t="s">
        <v>457</v>
      </c>
      <c r="P312" s="38" t="n">
        <v>1.6</v>
      </c>
      <c r="Q312" s="38"/>
      <c r="R312" s="38"/>
      <c r="S312" s="38"/>
      <c r="T312" s="39"/>
      <c r="U312" s="31"/>
      <c r="V312" s="31"/>
    </row>
    <row r="313" customFormat="false" ht="19.5" hidden="false" customHeight="false" outlineLevel="0" collapsed="false">
      <c r="A313" s="32" t="n">
        <v>177</v>
      </c>
      <c r="B313" s="33" t="s">
        <v>654</v>
      </c>
      <c r="C313" s="34" t="s">
        <v>655</v>
      </c>
      <c r="D313" s="33" t="s">
        <v>33</v>
      </c>
      <c r="E313" s="33" t="s">
        <v>51</v>
      </c>
      <c r="F313" s="35" t="n">
        <v>9</v>
      </c>
      <c r="G313" s="35" t="n">
        <f aca="false">H313+I313+J313+K313+L313+N313</f>
        <v>9</v>
      </c>
      <c r="H313" s="35" t="n">
        <v>7.683</v>
      </c>
      <c r="I313" s="35" t="n">
        <v>0.29</v>
      </c>
      <c r="J313" s="40"/>
      <c r="K313" s="40"/>
      <c r="L313" s="35" t="n">
        <v>1.027</v>
      </c>
      <c r="M313" s="35" t="n">
        <f aca="false">H313+I313+L313</f>
        <v>9</v>
      </c>
      <c r="N313" s="36"/>
      <c r="O313" s="37" t="s">
        <v>656</v>
      </c>
      <c r="P313" s="38" t="n">
        <v>1.027</v>
      </c>
      <c r="Q313" s="38" t="s">
        <v>657</v>
      </c>
      <c r="R313" s="38" t="n">
        <v>7.973</v>
      </c>
      <c r="S313" s="38"/>
      <c r="T313" s="39"/>
      <c r="U313" s="31"/>
      <c r="V313" s="31"/>
    </row>
    <row r="314" customFormat="false" ht="19.5" hidden="false" customHeight="false" outlineLevel="0" collapsed="false">
      <c r="A314" s="32"/>
      <c r="B314" s="33"/>
      <c r="C314" s="34" t="s">
        <v>658</v>
      </c>
      <c r="D314" s="33"/>
      <c r="E314" s="33"/>
      <c r="F314" s="35"/>
      <c r="G314" s="35"/>
      <c r="H314" s="35"/>
      <c r="I314" s="35"/>
      <c r="J314" s="40"/>
      <c r="K314" s="40"/>
      <c r="L314" s="35"/>
      <c r="M314" s="35"/>
      <c r="N314" s="36"/>
      <c r="O314" s="37"/>
      <c r="P314" s="38"/>
      <c r="Q314" s="38"/>
      <c r="R314" s="38"/>
      <c r="S314" s="38"/>
      <c r="T314" s="39"/>
      <c r="U314" s="31"/>
      <c r="V314" s="31"/>
    </row>
    <row r="315" customFormat="false" ht="19.5" hidden="false" customHeight="false" outlineLevel="0" collapsed="false">
      <c r="A315" s="32"/>
      <c r="B315" s="33"/>
      <c r="C315" s="34" t="s">
        <v>659</v>
      </c>
      <c r="D315" s="33"/>
      <c r="E315" s="33"/>
      <c r="F315" s="35"/>
      <c r="G315" s="35"/>
      <c r="H315" s="35"/>
      <c r="I315" s="35"/>
      <c r="J315" s="40"/>
      <c r="K315" s="40"/>
      <c r="L315" s="35"/>
      <c r="M315" s="35"/>
      <c r="N315" s="36"/>
      <c r="O315" s="37"/>
      <c r="P315" s="38"/>
      <c r="Q315" s="38"/>
      <c r="R315" s="38"/>
      <c r="S315" s="38"/>
      <c r="T315" s="39"/>
      <c r="U315" s="31"/>
      <c r="V315" s="31"/>
    </row>
    <row r="316" customFormat="false" ht="19.5" hidden="false" customHeight="false" outlineLevel="0" collapsed="false">
      <c r="A316" s="32"/>
      <c r="B316" s="33"/>
      <c r="C316" s="34" t="s">
        <v>660</v>
      </c>
      <c r="D316" s="33"/>
      <c r="E316" s="33"/>
      <c r="F316" s="35"/>
      <c r="G316" s="35"/>
      <c r="H316" s="35"/>
      <c r="I316" s="35"/>
      <c r="J316" s="40"/>
      <c r="K316" s="40"/>
      <c r="L316" s="35"/>
      <c r="M316" s="35"/>
      <c r="N316" s="36"/>
      <c r="O316" s="37"/>
      <c r="P316" s="38"/>
      <c r="Q316" s="38"/>
      <c r="R316" s="38"/>
      <c r="S316" s="38"/>
      <c r="T316" s="39"/>
      <c r="U316" s="31"/>
      <c r="V316" s="31"/>
    </row>
    <row r="317" customFormat="false" ht="19.5" hidden="false" customHeight="false" outlineLevel="0" collapsed="false">
      <c r="A317" s="32" t="n">
        <v>178</v>
      </c>
      <c r="B317" s="33" t="s">
        <v>661</v>
      </c>
      <c r="C317" s="34" t="s">
        <v>662</v>
      </c>
      <c r="D317" s="33" t="s">
        <v>41</v>
      </c>
      <c r="E317" s="33" t="s">
        <v>42</v>
      </c>
      <c r="F317" s="35" t="n">
        <v>2.9</v>
      </c>
      <c r="G317" s="35" t="n">
        <f aca="false">H317+I317+J317+K317+L317+N317</f>
        <v>2.9</v>
      </c>
      <c r="H317" s="35"/>
      <c r="I317" s="35" t="n">
        <v>2.9</v>
      </c>
      <c r="J317" s="40"/>
      <c r="K317" s="40"/>
      <c r="L317" s="35"/>
      <c r="M317" s="35" t="n">
        <v>2.9</v>
      </c>
      <c r="N317" s="36"/>
      <c r="O317" s="37" t="s">
        <v>663</v>
      </c>
      <c r="P317" s="38" t="n">
        <v>2.9</v>
      </c>
      <c r="Q317" s="38"/>
      <c r="R317" s="38"/>
      <c r="S317" s="38"/>
      <c r="T317" s="39"/>
      <c r="U317" s="31"/>
      <c r="V317" s="31"/>
    </row>
    <row r="318" customFormat="false" ht="19.5" hidden="false" customHeight="false" outlineLevel="0" collapsed="false">
      <c r="A318" s="32" t="n">
        <v>179</v>
      </c>
      <c r="B318" s="33" t="s">
        <v>664</v>
      </c>
      <c r="C318" s="34" t="s">
        <v>665</v>
      </c>
      <c r="D318" s="33" t="s">
        <v>41</v>
      </c>
      <c r="E318" s="33" t="s">
        <v>57</v>
      </c>
      <c r="F318" s="35" t="n">
        <v>0.7</v>
      </c>
      <c r="G318" s="35" t="n">
        <f aca="false">H318+I318+J318+K318+L318+N318</f>
        <v>0.7</v>
      </c>
      <c r="H318" s="35"/>
      <c r="I318" s="35"/>
      <c r="J318" s="40"/>
      <c r="K318" s="40"/>
      <c r="L318" s="35" t="n">
        <v>0.7</v>
      </c>
      <c r="M318" s="35" t="n">
        <v>0.7</v>
      </c>
      <c r="N318" s="36"/>
      <c r="O318" s="37" t="s">
        <v>196</v>
      </c>
      <c r="P318" s="38" t="n">
        <v>0.7</v>
      </c>
      <c r="Q318" s="38"/>
      <c r="R318" s="38"/>
      <c r="S318" s="38"/>
      <c r="T318" s="39"/>
      <c r="U318" s="31"/>
      <c r="V318" s="31"/>
    </row>
    <row r="319" customFormat="false" ht="19.5" hidden="false" customHeight="false" outlineLevel="0" collapsed="false">
      <c r="A319" s="32"/>
      <c r="B319" s="33"/>
      <c r="C319" s="34" t="s">
        <v>666</v>
      </c>
      <c r="D319" s="33"/>
      <c r="E319" s="33"/>
      <c r="F319" s="35"/>
      <c r="G319" s="35"/>
      <c r="H319" s="35"/>
      <c r="I319" s="35"/>
      <c r="J319" s="40"/>
      <c r="K319" s="40"/>
      <c r="L319" s="35"/>
      <c r="M319" s="35"/>
      <c r="N319" s="36"/>
      <c r="O319" s="37"/>
      <c r="P319" s="38"/>
      <c r="Q319" s="38"/>
      <c r="R319" s="38"/>
      <c r="S319" s="38"/>
      <c r="T319" s="39"/>
      <c r="U319" s="31"/>
      <c r="V319" s="31"/>
    </row>
    <row r="320" customFormat="false" ht="39" hidden="false" customHeight="false" outlineLevel="0" collapsed="false">
      <c r="A320" s="32"/>
      <c r="B320" s="33"/>
      <c r="C320" s="34" t="s">
        <v>667</v>
      </c>
      <c r="D320" s="33"/>
      <c r="E320" s="33"/>
      <c r="F320" s="35"/>
      <c r="G320" s="35"/>
      <c r="H320" s="35"/>
      <c r="I320" s="35"/>
      <c r="J320" s="40"/>
      <c r="K320" s="40"/>
      <c r="L320" s="35"/>
      <c r="M320" s="35"/>
      <c r="N320" s="36"/>
      <c r="O320" s="37"/>
      <c r="P320" s="38"/>
      <c r="Q320" s="38"/>
      <c r="R320" s="38"/>
      <c r="S320" s="38"/>
      <c r="T320" s="39"/>
      <c r="U320" s="31"/>
      <c r="V320" s="31"/>
    </row>
    <row r="321" customFormat="false" ht="39" hidden="false" customHeight="false" outlineLevel="0" collapsed="false">
      <c r="A321" s="32" t="n">
        <v>180</v>
      </c>
      <c r="B321" s="33" t="s">
        <v>668</v>
      </c>
      <c r="C321" s="34" t="s">
        <v>669</v>
      </c>
      <c r="D321" s="33" t="s">
        <v>41</v>
      </c>
      <c r="E321" s="33" t="s">
        <v>57</v>
      </c>
      <c r="F321" s="35" t="n">
        <v>0.5</v>
      </c>
      <c r="G321" s="35" t="n">
        <f aca="false">H321+I321+J321+K321+L321+N321</f>
        <v>0.5</v>
      </c>
      <c r="H321" s="35"/>
      <c r="I321" s="35" t="n">
        <v>0.5</v>
      </c>
      <c r="J321" s="40"/>
      <c r="K321" s="40"/>
      <c r="L321" s="35"/>
      <c r="M321" s="35" t="n">
        <v>0.5</v>
      </c>
      <c r="N321" s="36"/>
      <c r="O321" s="56" t="s">
        <v>173</v>
      </c>
      <c r="P321" s="38" t="n">
        <v>0.5</v>
      </c>
      <c r="Q321" s="38"/>
      <c r="R321" s="38"/>
      <c r="S321" s="38"/>
      <c r="T321" s="39"/>
      <c r="U321" s="31"/>
      <c r="V321" s="31"/>
    </row>
    <row r="322" customFormat="false" ht="19.5" hidden="false" customHeight="false" outlineLevel="0" collapsed="false">
      <c r="A322" s="32" t="n">
        <v>181</v>
      </c>
      <c r="B322" s="33" t="s">
        <v>670</v>
      </c>
      <c r="C322" s="34" t="s">
        <v>671</v>
      </c>
      <c r="D322" s="33" t="s">
        <v>41</v>
      </c>
      <c r="E322" s="33" t="s">
        <v>57</v>
      </c>
      <c r="F322" s="35" t="n">
        <v>0.6</v>
      </c>
      <c r="G322" s="35" t="n">
        <f aca="false">H322+I322+J322+K322+L322+N322</f>
        <v>0.6</v>
      </c>
      <c r="H322" s="35"/>
      <c r="I322" s="35"/>
      <c r="J322" s="40"/>
      <c r="K322" s="40"/>
      <c r="L322" s="35"/>
      <c r="M322" s="35"/>
      <c r="N322" s="36" t="n">
        <v>0.6</v>
      </c>
      <c r="O322" s="37"/>
      <c r="P322" s="38"/>
      <c r="Q322" s="38"/>
      <c r="R322" s="38"/>
      <c r="S322" s="38" t="s">
        <v>220</v>
      </c>
      <c r="T322" s="39" t="n">
        <v>0.6</v>
      </c>
      <c r="U322" s="31"/>
      <c r="V322" s="31"/>
    </row>
    <row r="323" customFormat="false" ht="19.5" hidden="false" customHeight="false" outlineLevel="0" collapsed="false">
      <c r="A323" s="32" t="n">
        <v>182</v>
      </c>
      <c r="B323" s="33" t="s">
        <v>672</v>
      </c>
      <c r="C323" s="34" t="s">
        <v>673</v>
      </c>
      <c r="D323" s="33" t="s">
        <v>41</v>
      </c>
      <c r="E323" s="33" t="s">
        <v>46</v>
      </c>
      <c r="F323" s="35" t="n">
        <v>0.3</v>
      </c>
      <c r="G323" s="35" t="n">
        <f aca="false">H323+I323+J323+K323+L323+N323</f>
        <v>0.3</v>
      </c>
      <c r="H323" s="35"/>
      <c r="I323" s="35"/>
      <c r="J323" s="40"/>
      <c r="K323" s="40"/>
      <c r="L323" s="35"/>
      <c r="M323" s="35"/>
      <c r="N323" s="36" t="n">
        <v>0.3</v>
      </c>
      <c r="O323" s="37"/>
      <c r="P323" s="38"/>
      <c r="Q323" s="38"/>
      <c r="R323" s="38"/>
      <c r="S323" s="38" t="s">
        <v>674</v>
      </c>
      <c r="T323" s="39" t="n">
        <v>0.3</v>
      </c>
      <c r="U323" s="31"/>
      <c r="V323" s="31"/>
    </row>
    <row r="324" customFormat="false" ht="39" hidden="false" customHeight="false" outlineLevel="0" collapsed="false">
      <c r="A324" s="32" t="n">
        <v>183</v>
      </c>
      <c r="B324" s="33" t="s">
        <v>675</v>
      </c>
      <c r="C324" s="34" t="s">
        <v>676</v>
      </c>
      <c r="D324" s="33"/>
      <c r="E324" s="33"/>
      <c r="F324" s="35"/>
      <c r="G324" s="35"/>
      <c r="H324" s="35"/>
      <c r="I324" s="35"/>
      <c r="J324" s="40"/>
      <c r="K324" s="40"/>
      <c r="L324" s="35"/>
      <c r="M324" s="35"/>
      <c r="N324" s="36"/>
      <c r="O324" s="37"/>
      <c r="P324" s="38"/>
      <c r="Q324" s="38"/>
      <c r="R324" s="38"/>
      <c r="S324" s="38"/>
      <c r="T324" s="39"/>
      <c r="U324" s="31"/>
      <c r="V324" s="31"/>
    </row>
    <row r="325" customFormat="false" ht="19.5" hidden="false" customHeight="false" outlineLevel="0" collapsed="false">
      <c r="A325" s="32"/>
      <c r="B325" s="33"/>
      <c r="C325" s="34" t="s">
        <v>677</v>
      </c>
      <c r="D325" s="33" t="s">
        <v>33</v>
      </c>
      <c r="E325" s="33" t="s">
        <v>57</v>
      </c>
      <c r="F325" s="35" t="n">
        <v>1.27</v>
      </c>
      <c r="G325" s="35" t="n">
        <f aca="false">H325+I325+J325+K325+L325+N325</f>
        <v>1.27</v>
      </c>
      <c r="H325" s="35"/>
      <c r="I325" s="35" t="n">
        <v>1.27</v>
      </c>
      <c r="J325" s="40"/>
      <c r="K325" s="40"/>
      <c r="L325" s="35"/>
      <c r="M325" s="35" t="n">
        <v>1.27</v>
      </c>
      <c r="N325" s="36"/>
      <c r="O325" s="37" t="s">
        <v>678</v>
      </c>
      <c r="P325" s="38" t="n">
        <v>1.27</v>
      </c>
      <c r="Q325" s="38"/>
      <c r="R325" s="38"/>
      <c r="S325" s="38"/>
      <c r="T325" s="39"/>
      <c r="U325" s="31"/>
      <c r="V325" s="31"/>
    </row>
    <row r="326" customFormat="false" ht="19.5" hidden="false" customHeight="false" outlineLevel="0" collapsed="false">
      <c r="A326" s="32" t="n">
        <v>184</v>
      </c>
      <c r="B326" s="33" t="s">
        <v>679</v>
      </c>
      <c r="C326" s="34" t="s">
        <v>680</v>
      </c>
      <c r="D326" s="33" t="s">
        <v>33</v>
      </c>
      <c r="E326" s="33" t="s">
        <v>590</v>
      </c>
      <c r="F326" s="35" t="n">
        <v>11.519</v>
      </c>
      <c r="G326" s="35" t="n">
        <f aca="false">H326+I326+J326+K326+L326+N326</f>
        <v>11.519</v>
      </c>
      <c r="H326" s="35"/>
      <c r="I326" s="35" t="n">
        <v>11.519</v>
      </c>
      <c r="J326" s="40"/>
      <c r="K326" s="40"/>
      <c r="L326" s="35"/>
      <c r="M326" s="35" t="n">
        <v>11.519</v>
      </c>
      <c r="N326" s="36"/>
      <c r="O326" s="37"/>
      <c r="P326" s="38"/>
      <c r="Q326" s="38" t="s">
        <v>681</v>
      </c>
      <c r="R326" s="38" t="n">
        <v>11.519</v>
      </c>
      <c r="S326" s="38"/>
      <c r="T326" s="39"/>
      <c r="U326" s="31"/>
      <c r="V326" s="31"/>
    </row>
    <row r="327" customFormat="false" ht="19.5" hidden="false" customHeight="false" outlineLevel="0" collapsed="false">
      <c r="A327" s="32"/>
      <c r="B327" s="33"/>
      <c r="C327" s="34" t="s">
        <v>682</v>
      </c>
      <c r="D327" s="33"/>
      <c r="E327" s="33"/>
      <c r="F327" s="35"/>
      <c r="G327" s="35"/>
      <c r="H327" s="35"/>
      <c r="I327" s="35" t="n">
        <v>1.4</v>
      </c>
      <c r="J327" s="40"/>
      <c r="K327" s="40"/>
      <c r="L327" s="35"/>
      <c r="M327" s="35"/>
      <c r="N327" s="36"/>
      <c r="O327" s="37"/>
      <c r="P327" s="38"/>
      <c r="Q327" s="38"/>
      <c r="R327" s="38"/>
      <c r="S327" s="38"/>
      <c r="T327" s="39"/>
      <c r="U327" s="31"/>
      <c r="V327" s="31"/>
    </row>
    <row r="328" customFormat="false" ht="19.5" hidden="false" customHeight="false" outlineLevel="0" collapsed="false">
      <c r="A328" s="32"/>
      <c r="B328" s="33"/>
      <c r="C328" s="34" t="s">
        <v>683</v>
      </c>
      <c r="D328" s="33"/>
      <c r="E328" s="33"/>
      <c r="F328" s="35"/>
      <c r="G328" s="35"/>
      <c r="H328" s="35"/>
      <c r="I328" s="35"/>
      <c r="J328" s="40"/>
      <c r="K328" s="40"/>
      <c r="L328" s="35"/>
      <c r="M328" s="35"/>
      <c r="N328" s="36"/>
      <c r="O328" s="37"/>
      <c r="P328" s="38"/>
      <c r="Q328" s="38"/>
      <c r="R328" s="38"/>
      <c r="S328" s="38"/>
      <c r="T328" s="39"/>
      <c r="U328" s="31"/>
      <c r="V328" s="31"/>
    </row>
    <row r="329" customFormat="false" ht="19.5" hidden="false" customHeight="false" outlineLevel="0" collapsed="false">
      <c r="A329" s="32" t="n">
        <v>185</v>
      </c>
      <c r="B329" s="33" t="s">
        <v>684</v>
      </c>
      <c r="C329" s="34" t="s">
        <v>685</v>
      </c>
      <c r="D329" s="33" t="s">
        <v>33</v>
      </c>
      <c r="E329" s="33" t="s">
        <v>62</v>
      </c>
      <c r="F329" s="35" t="n">
        <v>4.272</v>
      </c>
      <c r="G329" s="35" t="n">
        <f aca="false">H329+I329+J329+K329+L329+N329</f>
        <v>4.272</v>
      </c>
      <c r="H329" s="35"/>
      <c r="I329" s="35" t="n">
        <v>4.272</v>
      </c>
      <c r="J329" s="40"/>
      <c r="K329" s="40"/>
      <c r="L329" s="35"/>
      <c r="M329" s="35" t="n">
        <f aca="false">I329+L329</f>
        <v>4.272</v>
      </c>
      <c r="N329" s="36"/>
      <c r="O329" s="37" t="s">
        <v>686</v>
      </c>
      <c r="P329" s="38" t="n">
        <v>4.272</v>
      </c>
      <c r="Q329" s="38"/>
      <c r="R329" s="38"/>
      <c r="S329" s="38"/>
      <c r="T329" s="39"/>
      <c r="U329" s="31"/>
      <c r="V329" s="31"/>
    </row>
    <row r="330" customFormat="false" ht="19.5" hidden="false" customHeight="false" outlineLevel="0" collapsed="false">
      <c r="A330" s="32" t="n">
        <v>186</v>
      </c>
      <c r="B330" s="33" t="s">
        <v>687</v>
      </c>
      <c r="C330" s="34" t="s">
        <v>688</v>
      </c>
      <c r="D330" s="33" t="s">
        <v>41</v>
      </c>
      <c r="E330" s="33" t="s">
        <v>57</v>
      </c>
      <c r="F330" s="35" t="n">
        <v>1.3</v>
      </c>
      <c r="G330" s="35" t="n">
        <f aca="false">H330+I330+J330+K330+L330+N330</f>
        <v>1.3</v>
      </c>
      <c r="H330" s="35"/>
      <c r="I330" s="35"/>
      <c r="J330" s="40"/>
      <c r="K330" s="40"/>
      <c r="L330" s="35"/>
      <c r="M330" s="35"/>
      <c r="N330" s="36" t="n">
        <v>1.3</v>
      </c>
      <c r="O330" s="37"/>
      <c r="P330" s="38"/>
      <c r="Q330" s="38"/>
      <c r="R330" s="38"/>
      <c r="S330" s="38" t="s">
        <v>187</v>
      </c>
      <c r="T330" s="39" t="n">
        <v>1.3</v>
      </c>
      <c r="U330" s="31"/>
      <c r="V330" s="31"/>
    </row>
    <row r="331" customFormat="false" ht="19.5" hidden="false" customHeight="false" outlineLevel="0" collapsed="false">
      <c r="A331" s="32" t="n">
        <v>187</v>
      </c>
      <c r="B331" s="33" t="s">
        <v>689</v>
      </c>
      <c r="C331" s="34" t="s">
        <v>690</v>
      </c>
      <c r="D331" s="33" t="s">
        <v>33</v>
      </c>
      <c r="E331" s="33" t="s">
        <v>62</v>
      </c>
      <c r="F331" s="35" t="n">
        <v>1.967</v>
      </c>
      <c r="G331" s="35" t="n">
        <f aca="false">H331+I331+J331+K331+L331+N331</f>
        <v>1.967</v>
      </c>
      <c r="H331" s="35"/>
      <c r="I331" s="35" t="n">
        <v>1.967</v>
      </c>
      <c r="J331" s="40"/>
      <c r="K331" s="40"/>
      <c r="L331" s="35"/>
      <c r="M331" s="35" t="n">
        <v>1.967</v>
      </c>
      <c r="N331" s="36"/>
      <c r="O331" s="37"/>
      <c r="P331" s="38"/>
      <c r="Q331" s="38" t="s">
        <v>691</v>
      </c>
      <c r="R331" s="38" t="n">
        <v>1.967</v>
      </c>
      <c r="S331" s="38"/>
      <c r="T331" s="39"/>
      <c r="U331" s="31"/>
      <c r="V331" s="31"/>
    </row>
    <row r="332" customFormat="false" ht="39" hidden="false" customHeight="false" outlineLevel="0" collapsed="false">
      <c r="A332" s="32" t="n">
        <v>188</v>
      </c>
      <c r="B332" s="33" t="s">
        <v>692</v>
      </c>
      <c r="C332" s="34" t="s">
        <v>693</v>
      </c>
      <c r="D332" s="33" t="s">
        <v>33</v>
      </c>
      <c r="E332" s="33" t="s">
        <v>590</v>
      </c>
      <c r="F332" s="35" t="n">
        <v>7.344</v>
      </c>
      <c r="G332" s="35" t="n">
        <f aca="false">H332+I332+J332+K332+L332+N332</f>
        <v>7.344</v>
      </c>
      <c r="H332" s="35"/>
      <c r="I332" s="35" t="n">
        <v>7.344</v>
      </c>
      <c r="J332" s="40"/>
      <c r="K332" s="40"/>
      <c r="L332" s="35"/>
      <c r="M332" s="35" t="n">
        <v>7.344</v>
      </c>
      <c r="N332" s="36"/>
      <c r="O332" s="37"/>
      <c r="P332" s="38"/>
      <c r="Q332" s="38" t="s">
        <v>694</v>
      </c>
      <c r="R332" s="38" t="n">
        <v>7.344</v>
      </c>
      <c r="S332" s="38"/>
      <c r="T332" s="39"/>
      <c r="U332" s="31"/>
      <c r="V332" s="31"/>
    </row>
    <row r="333" customFormat="false" ht="19.5" hidden="false" customHeight="false" outlineLevel="0" collapsed="false">
      <c r="A333" s="32"/>
      <c r="B333" s="33"/>
      <c r="C333" s="34" t="s">
        <v>695</v>
      </c>
      <c r="D333" s="33"/>
      <c r="E333" s="33"/>
      <c r="F333" s="35"/>
      <c r="G333" s="35"/>
      <c r="H333" s="35"/>
      <c r="I333" s="35"/>
      <c r="J333" s="40"/>
      <c r="K333" s="40"/>
      <c r="L333" s="35"/>
      <c r="M333" s="35"/>
      <c r="N333" s="36"/>
      <c r="O333" s="37"/>
      <c r="P333" s="38"/>
      <c r="Q333" s="38"/>
      <c r="R333" s="38"/>
      <c r="S333" s="38"/>
      <c r="T333" s="39"/>
      <c r="U333" s="31"/>
      <c r="V333" s="31"/>
    </row>
    <row r="334" customFormat="false" ht="39" hidden="false" customHeight="false" outlineLevel="0" collapsed="false">
      <c r="A334" s="32"/>
      <c r="B334" s="33"/>
      <c r="C334" s="34" t="s">
        <v>696</v>
      </c>
      <c r="D334" s="33"/>
      <c r="E334" s="33"/>
      <c r="F334" s="35"/>
      <c r="G334" s="35"/>
      <c r="H334" s="35"/>
      <c r="I334" s="35"/>
      <c r="J334" s="40"/>
      <c r="K334" s="40"/>
      <c r="L334" s="35"/>
      <c r="M334" s="35"/>
      <c r="N334" s="36"/>
      <c r="O334" s="37"/>
      <c r="P334" s="38"/>
      <c r="Q334" s="38"/>
      <c r="R334" s="38"/>
      <c r="S334" s="38"/>
      <c r="T334" s="39"/>
      <c r="U334" s="31"/>
      <c r="V334" s="31"/>
    </row>
    <row r="335" customFormat="false" ht="19.5" hidden="false" customHeight="false" outlineLevel="0" collapsed="false">
      <c r="A335" s="32" t="n">
        <v>189</v>
      </c>
      <c r="B335" s="33" t="s">
        <v>697</v>
      </c>
      <c r="C335" s="34" t="s">
        <v>698</v>
      </c>
      <c r="D335" s="33" t="s">
        <v>33</v>
      </c>
      <c r="E335" s="33" t="s">
        <v>51</v>
      </c>
      <c r="F335" s="35" t="n">
        <v>0.6</v>
      </c>
      <c r="G335" s="35" t="n">
        <f aca="false">H335+I335+J335+K335+L335+N335</f>
        <v>0.6</v>
      </c>
      <c r="H335" s="35"/>
      <c r="I335" s="35" t="n">
        <v>0.6</v>
      </c>
      <c r="J335" s="40"/>
      <c r="K335" s="40"/>
      <c r="L335" s="35"/>
      <c r="M335" s="35" t="n">
        <v>0.6</v>
      </c>
      <c r="N335" s="36"/>
      <c r="O335" s="37" t="s">
        <v>220</v>
      </c>
      <c r="P335" s="38" t="n">
        <v>0.6</v>
      </c>
      <c r="Q335" s="38"/>
      <c r="R335" s="38"/>
      <c r="S335" s="38"/>
      <c r="T335" s="39"/>
      <c r="U335" s="31"/>
      <c r="V335" s="31"/>
    </row>
    <row r="336" customFormat="false" ht="39" hidden="false" customHeight="false" outlineLevel="0" collapsed="false">
      <c r="A336" s="32" t="n">
        <v>190</v>
      </c>
      <c r="B336" s="33" t="s">
        <v>699</v>
      </c>
      <c r="C336" s="34" t="s">
        <v>700</v>
      </c>
      <c r="D336" s="33"/>
      <c r="E336" s="33"/>
      <c r="F336" s="35"/>
      <c r="G336" s="35"/>
      <c r="H336" s="35"/>
      <c r="I336" s="35"/>
      <c r="J336" s="40"/>
      <c r="K336" s="40"/>
      <c r="L336" s="35"/>
      <c r="M336" s="35"/>
      <c r="N336" s="36"/>
      <c r="O336" s="37"/>
      <c r="P336" s="38"/>
      <c r="Q336" s="38"/>
      <c r="R336" s="38"/>
      <c r="S336" s="38"/>
      <c r="T336" s="39"/>
      <c r="U336" s="31"/>
      <c r="V336" s="31"/>
    </row>
    <row r="337" customFormat="false" ht="19.5" hidden="false" customHeight="false" outlineLevel="0" collapsed="false">
      <c r="A337" s="32"/>
      <c r="B337" s="33"/>
      <c r="C337" s="34" t="s">
        <v>701</v>
      </c>
      <c r="D337" s="33" t="s">
        <v>33</v>
      </c>
      <c r="E337" s="33" t="s">
        <v>51</v>
      </c>
      <c r="F337" s="35" t="n">
        <v>0.375</v>
      </c>
      <c r="G337" s="35" t="n">
        <f aca="false">H337+I337+J337+K337+L337+N337</f>
        <v>0.375</v>
      </c>
      <c r="H337" s="35"/>
      <c r="I337" s="35" t="n">
        <v>0.375</v>
      </c>
      <c r="J337" s="40"/>
      <c r="K337" s="40"/>
      <c r="L337" s="35"/>
      <c r="M337" s="35" t="n">
        <v>0.375</v>
      </c>
      <c r="N337" s="36"/>
      <c r="O337" s="37" t="s">
        <v>702</v>
      </c>
      <c r="P337" s="38" t="n">
        <v>0.375</v>
      </c>
      <c r="Q337" s="38"/>
      <c r="R337" s="38"/>
      <c r="S337" s="38"/>
      <c r="T337" s="39"/>
      <c r="U337" s="31"/>
      <c r="V337" s="31"/>
    </row>
    <row r="338" customFormat="false" ht="39" hidden="false" customHeight="false" outlineLevel="0" collapsed="false">
      <c r="A338" s="32" t="n">
        <v>191</v>
      </c>
      <c r="B338" s="33" t="s">
        <v>703</v>
      </c>
      <c r="C338" s="34" t="s">
        <v>704</v>
      </c>
      <c r="D338" s="33"/>
      <c r="E338" s="33"/>
      <c r="F338" s="35"/>
      <c r="G338" s="35"/>
      <c r="H338" s="35"/>
      <c r="I338" s="35"/>
      <c r="J338" s="40"/>
      <c r="K338" s="40"/>
      <c r="L338" s="35"/>
      <c r="M338" s="35"/>
      <c r="N338" s="36"/>
      <c r="O338" s="37"/>
      <c r="P338" s="38"/>
      <c r="Q338" s="38"/>
      <c r="R338" s="38"/>
      <c r="S338" s="38"/>
      <c r="T338" s="39"/>
      <c r="U338" s="31"/>
      <c r="V338" s="31"/>
    </row>
    <row r="339" customFormat="false" ht="19.5" hidden="false" customHeight="false" outlineLevel="0" collapsed="false">
      <c r="A339" s="32"/>
      <c r="B339" s="33"/>
      <c r="C339" s="34" t="s">
        <v>705</v>
      </c>
      <c r="D339" s="33" t="s">
        <v>33</v>
      </c>
      <c r="E339" s="33" t="s">
        <v>46</v>
      </c>
      <c r="F339" s="35" t="n">
        <v>1.34</v>
      </c>
      <c r="G339" s="35" t="n">
        <f aca="false">H339+I339+J339+K339+L339+N339</f>
        <v>1.34</v>
      </c>
      <c r="H339" s="35"/>
      <c r="I339" s="35" t="n">
        <v>1.34</v>
      </c>
      <c r="J339" s="40"/>
      <c r="K339" s="40"/>
      <c r="L339" s="35"/>
      <c r="M339" s="35" t="n">
        <v>1.34</v>
      </c>
      <c r="N339" s="36"/>
      <c r="O339" s="37" t="s">
        <v>706</v>
      </c>
      <c r="P339" s="38" t="n">
        <v>1.34</v>
      </c>
      <c r="Q339" s="38"/>
      <c r="R339" s="38"/>
      <c r="S339" s="38"/>
      <c r="T339" s="39"/>
      <c r="U339" s="31"/>
      <c r="V339" s="31"/>
    </row>
    <row r="340" customFormat="false" ht="19.5" hidden="false" customHeight="false" outlineLevel="0" collapsed="false">
      <c r="A340" s="32" t="n">
        <v>192</v>
      </c>
      <c r="B340" s="33" t="s">
        <v>707</v>
      </c>
      <c r="C340" s="34" t="s">
        <v>708</v>
      </c>
      <c r="D340" s="33" t="s">
        <v>41</v>
      </c>
      <c r="E340" s="33" t="n">
        <v>111</v>
      </c>
      <c r="F340" s="35" t="n">
        <v>1.232</v>
      </c>
      <c r="G340" s="35" t="n">
        <f aca="false">H340+I340+J340+K340+L340+N340</f>
        <v>1.232</v>
      </c>
      <c r="H340" s="35"/>
      <c r="I340" s="35" t="n">
        <v>1.232</v>
      </c>
      <c r="J340" s="40"/>
      <c r="K340" s="40"/>
      <c r="L340" s="35"/>
      <c r="M340" s="35" t="n">
        <v>1.232</v>
      </c>
      <c r="N340" s="36"/>
      <c r="O340" s="37"/>
      <c r="P340" s="38"/>
      <c r="Q340" s="38" t="s">
        <v>709</v>
      </c>
      <c r="R340" s="38" t="n">
        <v>1.232</v>
      </c>
      <c r="S340" s="38"/>
      <c r="T340" s="39"/>
      <c r="U340" s="31"/>
      <c r="V340" s="31"/>
    </row>
    <row r="341" customFormat="false" ht="19.5" hidden="false" customHeight="false" outlineLevel="0" collapsed="false">
      <c r="A341" s="32" t="n">
        <v>193</v>
      </c>
      <c r="B341" s="33" t="s">
        <v>710</v>
      </c>
      <c r="C341" s="34" t="s">
        <v>711</v>
      </c>
      <c r="D341" s="33" t="s">
        <v>41</v>
      </c>
      <c r="E341" s="33" t="s">
        <v>57</v>
      </c>
      <c r="F341" s="35" t="n">
        <v>0.59</v>
      </c>
      <c r="G341" s="35" t="n">
        <f aca="false">H341+I341+J341+K341+L341+N341</f>
        <v>0.59</v>
      </c>
      <c r="H341" s="35"/>
      <c r="I341" s="35"/>
      <c r="J341" s="40"/>
      <c r="K341" s="40"/>
      <c r="L341" s="35"/>
      <c r="M341" s="35"/>
      <c r="N341" s="36" t="n">
        <v>0.59</v>
      </c>
      <c r="O341" s="37"/>
      <c r="P341" s="38"/>
      <c r="Q341" s="38"/>
      <c r="R341" s="38"/>
      <c r="S341" s="38"/>
      <c r="T341" s="39"/>
      <c r="U341" s="31"/>
      <c r="V341" s="31"/>
    </row>
    <row r="342" customFormat="false" ht="19.5" hidden="false" customHeight="false" outlineLevel="0" collapsed="false">
      <c r="A342" s="32"/>
      <c r="B342" s="33"/>
      <c r="C342" s="34" t="s">
        <v>712</v>
      </c>
      <c r="D342" s="33"/>
      <c r="E342" s="33" t="s">
        <v>42</v>
      </c>
      <c r="F342" s="35" t="n">
        <v>1.02</v>
      </c>
      <c r="G342" s="35" t="n">
        <f aca="false">H342+I342+J342+K342+L342+N342</f>
        <v>1.02</v>
      </c>
      <c r="H342" s="35"/>
      <c r="I342" s="35" t="n">
        <v>1.02</v>
      </c>
      <c r="J342" s="40"/>
      <c r="K342" s="40"/>
      <c r="L342" s="35"/>
      <c r="M342" s="35" t="n">
        <v>1.02</v>
      </c>
      <c r="N342" s="36"/>
      <c r="O342" s="37" t="s">
        <v>713</v>
      </c>
      <c r="P342" s="38" t="n">
        <v>1.02</v>
      </c>
      <c r="Q342" s="38"/>
      <c r="R342" s="38"/>
      <c r="S342" s="38" t="s">
        <v>714</v>
      </c>
      <c r="T342" s="39" t="n">
        <v>0.59</v>
      </c>
      <c r="U342" s="31"/>
      <c r="V342" s="31"/>
    </row>
    <row r="343" customFormat="false" ht="19.5" hidden="false" customHeight="false" outlineLevel="0" collapsed="false">
      <c r="A343" s="32"/>
      <c r="B343" s="33"/>
      <c r="C343" s="34"/>
      <c r="D343" s="33"/>
      <c r="E343" s="33"/>
      <c r="F343" s="35"/>
      <c r="G343" s="35"/>
      <c r="H343" s="35"/>
      <c r="I343" s="35"/>
      <c r="J343" s="40"/>
      <c r="K343" s="40"/>
      <c r="L343" s="35"/>
      <c r="M343" s="35"/>
      <c r="N343" s="36"/>
      <c r="O343" s="37"/>
      <c r="P343" s="38"/>
      <c r="Q343" s="38"/>
      <c r="R343" s="38"/>
      <c r="S343" s="38"/>
      <c r="T343" s="39"/>
      <c r="U343" s="31"/>
      <c r="V343" s="31"/>
    </row>
    <row r="344" customFormat="false" ht="39" hidden="false" customHeight="false" outlineLevel="0" collapsed="false">
      <c r="A344" s="32" t="n">
        <v>194</v>
      </c>
      <c r="B344" s="33" t="s">
        <v>715</v>
      </c>
      <c r="C344" s="34" t="s">
        <v>716</v>
      </c>
      <c r="D344" s="33"/>
      <c r="E344" s="33" t="s">
        <v>51</v>
      </c>
      <c r="F344" s="35" t="n">
        <v>0.9</v>
      </c>
      <c r="G344" s="35" t="n">
        <f aca="false">H344+I344+J344+K344+L344+N344</f>
        <v>0.9</v>
      </c>
      <c r="H344" s="35"/>
      <c r="I344" s="35" t="n">
        <v>0.9</v>
      </c>
      <c r="J344" s="40"/>
      <c r="K344" s="40"/>
      <c r="L344" s="35"/>
      <c r="M344" s="35" t="n">
        <v>2.4</v>
      </c>
      <c r="N344" s="36"/>
      <c r="O344" s="37" t="s">
        <v>43</v>
      </c>
      <c r="P344" s="38" t="n">
        <v>0.9</v>
      </c>
      <c r="Q344" s="38"/>
      <c r="R344" s="38"/>
      <c r="S344" s="38"/>
      <c r="T344" s="39"/>
      <c r="U344" s="31"/>
      <c r="V344" s="31"/>
    </row>
    <row r="345" customFormat="false" ht="19.5" hidden="false" customHeight="false" outlineLevel="0" collapsed="false">
      <c r="A345" s="32"/>
      <c r="B345" s="33"/>
      <c r="C345" s="34"/>
      <c r="D345" s="33"/>
      <c r="E345" s="33" t="s">
        <v>42</v>
      </c>
      <c r="F345" s="35" t="n">
        <v>1.5</v>
      </c>
      <c r="G345" s="35" t="n">
        <f aca="false">H345+I345+J345+K345+L345+N345</f>
        <v>1.5</v>
      </c>
      <c r="H345" s="35"/>
      <c r="I345" s="35" t="n">
        <v>1.5</v>
      </c>
      <c r="J345" s="40"/>
      <c r="K345" s="40"/>
      <c r="L345" s="35"/>
      <c r="M345" s="35"/>
      <c r="N345" s="36"/>
      <c r="O345" s="37" t="s">
        <v>717</v>
      </c>
      <c r="P345" s="38" t="n">
        <v>1.5</v>
      </c>
      <c r="Q345" s="38"/>
      <c r="R345" s="38"/>
      <c r="S345" s="38"/>
      <c r="T345" s="39"/>
      <c r="U345" s="31"/>
      <c r="V345" s="31"/>
    </row>
    <row r="346" customFormat="false" ht="39" hidden="false" customHeight="false" outlineLevel="0" collapsed="false">
      <c r="A346" s="32" t="n">
        <v>195</v>
      </c>
      <c r="B346" s="33" t="s">
        <v>718</v>
      </c>
      <c r="C346" s="34" t="s">
        <v>719</v>
      </c>
      <c r="D346" s="33" t="s">
        <v>720</v>
      </c>
      <c r="E346" s="33" t="s">
        <v>51</v>
      </c>
      <c r="F346" s="35" t="n">
        <v>5.057</v>
      </c>
      <c r="G346" s="35" t="n">
        <f aca="false">H346+I346+J346+K346+L346+N346</f>
        <v>5.057</v>
      </c>
      <c r="H346" s="35"/>
      <c r="I346" s="35" t="n">
        <v>5.057</v>
      </c>
      <c r="J346" s="40"/>
      <c r="K346" s="40"/>
      <c r="L346" s="35"/>
      <c r="M346" s="35" t="n">
        <v>5.057</v>
      </c>
      <c r="N346" s="36"/>
      <c r="O346" s="37"/>
      <c r="P346" s="57"/>
      <c r="Q346" s="38" t="s">
        <v>721</v>
      </c>
      <c r="R346" s="38" t="n">
        <v>5.057</v>
      </c>
      <c r="S346" s="38"/>
      <c r="T346" s="39"/>
      <c r="U346" s="31"/>
      <c r="V346" s="31"/>
    </row>
    <row r="347" customFormat="false" ht="39" hidden="false" customHeight="false" outlineLevel="0" collapsed="false">
      <c r="A347" s="32" t="n">
        <v>196</v>
      </c>
      <c r="B347" s="33" t="s">
        <v>722</v>
      </c>
      <c r="C347" s="34" t="s">
        <v>723</v>
      </c>
      <c r="D347" s="33" t="s">
        <v>41</v>
      </c>
      <c r="E347" s="33" t="s">
        <v>42</v>
      </c>
      <c r="F347" s="35" t="n">
        <v>2.2</v>
      </c>
      <c r="G347" s="35" t="n">
        <f aca="false">H347+I347+J347+K347+L347+N347</f>
        <v>0.2</v>
      </c>
      <c r="H347" s="35"/>
      <c r="I347" s="35"/>
      <c r="J347" s="40"/>
      <c r="K347" s="40"/>
      <c r="L347" s="35" t="n">
        <v>0.2</v>
      </c>
      <c r="M347" s="35" t="n">
        <v>0.2</v>
      </c>
      <c r="N347" s="36"/>
      <c r="O347" s="37" t="s">
        <v>724</v>
      </c>
      <c r="P347" s="38" t="n">
        <v>0.2</v>
      </c>
      <c r="Q347" s="38"/>
      <c r="R347" s="38"/>
      <c r="S347" s="38"/>
      <c r="T347" s="39"/>
      <c r="U347" s="31"/>
      <c r="V347" s="31"/>
    </row>
    <row r="348" customFormat="false" ht="39" hidden="false" customHeight="false" outlineLevel="0" collapsed="false">
      <c r="A348" s="32" t="n">
        <v>197</v>
      </c>
      <c r="B348" s="33" t="s">
        <v>725</v>
      </c>
      <c r="C348" s="34" t="s">
        <v>726</v>
      </c>
      <c r="D348" s="33" t="s">
        <v>41</v>
      </c>
      <c r="E348" s="33" t="s">
        <v>46</v>
      </c>
      <c r="F348" s="35" t="n">
        <v>0.6</v>
      </c>
      <c r="G348" s="35" t="n">
        <f aca="false">H348+I348+J348+K348+L348+N348</f>
        <v>0.6</v>
      </c>
      <c r="H348" s="35"/>
      <c r="I348" s="35" t="n">
        <v>0.6</v>
      </c>
      <c r="J348" s="40"/>
      <c r="K348" s="40"/>
      <c r="L348" s="35"/>
      <c r="M348" s="35" t="n">
        <v>0.6</v>
      </c>
      <c r="N348" s="36"/>
      <c r="O348" s="37" t="s">
        <v>220</v>
      </c>
      <c r="P348" s="38" t="n">
        <v>0.6</v>
      </c>
      <c r="Q348" s="38"/>
      <c r="R348" s="38"/>
      <c r="S348" s="38"/>
      <c r="T348" s="39"/>
      <c r="U348" s="31"/>
      <c r="V348" s="31"/>
    </row>
    <row r="349" customFormat="false" ht="19.5" hidden="false" customHeight="false" outlineLevel="0" collapsed="false">
      <c r="A349" s="32"/>
      <c r="B349" s="33"/>
      <c r="C349" s="34" t="s">
        <v>381</v>
      </c>
      <c r="D349" s="33"/>
      <c r="E349" s="33"/>
      <c r="F349" s="35"/>
      <c r="G349" s="35"/>
      <c r="H349" s="35"/>
      <c r="I349" s="35"/>
      <c r="J349" s="40"/>
      <c r="K349" s="40"/>
      <c r="L349" s="35"/>
      <c r="M349" s="35"/>
      <c r="N349" s="36"/>
      <c r="O349" s="37"/>
      <c r="P349" s="38"/>
      <c r="Q349" s="38"/>
      <c r="R349" s="38"/>
      <c r="S349" s="38"/>
      <c r="T349" s="39"/>
      <c r="U349" s="31"/>
      <c r="V349" s="31"/>
    </row>
    <row r="350" customFormat="false" ht="39" hidden="false" customHeight="false" outlineLevel="0" collapsed="false">
      <c r="A350" s="32" t="n">
        <v>198</v>
      </c>
      <c r="B350" s="33" t="s">
        <v>727</v>
      </c>
      <c r="C350" s="34" t="s">
        <v>728</v>
      </c>
      <c r="D350" s="33" t="s">
        <v>41</v>
      </c>
      <c r="E350" s="33" t="s">
        <v>46</v>
      </c>
      <c r="F350" s="35" t="n">
        <v>0.3</v>
      </c>
      <c r="G350" s="35" t="n">
        <f aca="false">H350+I350+J350+K350+L350+N350</f>
        <v>0.3</v>
      </c>
      <c r="H350" s="35"/>
      <c r="I350" s="35" t="n">
        <v>0.3</v>
      </c>
      <c r="J350" s="40"/>
      <c r="K350" s="40"/>
      <c r="L350" s="35"/>
      <c r="M350" s="35" t="n">
        <v>0.3</v>
      </c>
      <c r="N350" s="36"/>
      <c r="O350" s="37" t="s">
        <v>317</v>
      </c>
      <c r="P350" s="38" t="n">
        <v>0.3</v>
      </c>
      <c r="Q350" s="38"/>
      <c r="R350" s="38"/>
      <c r="S350" s="38"/>
      <c r="T350" s="39"/>
      <c r="U350" s="31"/>
      <c r="V350" s="31"/>
    </row>
    <row r="351" customFormat="false" ht="39" hidden="false" customHeight="false" outlineLevel="0" collapsed="false">
      <c r="A351" s="32" t="n">
        <v>199</v>
      </c>
      <c r="B351" s="33" t="s">
        <v>729</v>
      </c>
      <c r="C351" s="34" t="s">
        <v>730</v>
      </c>
      <c r="D351" s="33" t="s">
        <v>41</v>
      </c>
      <c r="E351" s="33" t="s">
        <v>46</v>
      </c>
      <c r="F351" s="35" t="n">
        <v>0.6</v>
      </c>
      <c r="G351" s="35" t="n">
        <f aca="false">H351+I351+J351+K351+L351+N351</f>
        <v>0.4</v>
      </c>
      <c r="H351" s="35"/>
      <c r="I351" s="35"/>
      <c r="J351" s="40"/>
      <c r="K351" s="40"/>
      <c r="L351" s="35" t="n">
        <v>0.4</v>
      </c>
      <c r="M351" s="35" t="n">
        <v>0.4</v>
      </c>
      <c r="N351" s="36"/>
      <c r="O351" s="37" t="s">
        <v>731</v>
      </c>
      <c r="P351" s="38" t="n">
        <v>0.4</v>
      </c>
      <c r="Q351" s="38"/>
      <c r="R351" s="38"/>
      <c r="S351" s="38"/>
      <c r="T351" s="39"/>
      <c r="U351" s="31"/>
      <c r="V351" s="31"/>
    </row>
    <row r="352" customFormat="false" ht="39" hidden="false" customHeight="false" outlineLevel="0" collapsed="false">
      <c r="A352" s="32" t="n">
        <v>200</v>
      </c>
      <c r="B352" s="33" t="s">
        <v>732</v>
      </c>
      <c r="C352" s="34" t="s">
        <v>733</v>
      </c>
      <c r="D352" s="33" t="s">
        <v>33</v>
      </c>
      <c r="E352" s="33" t="s">
        <v>51</v>
      </c>
      <c r="F352" s="35" t="n">
        <v>1.743</v>
      </c>
      <c r="G352" s="35" t="n">
        <f aca="false">H352+I352+J352+K352+L352+N352</f>
        <v>1.743</v>
      </c>
      <c r="H352" s="35"/>
      <c r="I352" s="35" t="n">
        <v>1.743</v>
      </c>
      <c r="J352" s="40"/>
      <c r="K352" s="40"/>
      <c r="L352" s="35"/>
      <c r="M352" s="35" t="n">
        <v>1.743</v>
      </c>
      <c r="N352" s="36"/>
      <c r="O352" s="37" t="s">
        <v>734</v>
      </c>
      <c r="P352" s="38" t="n">
        <v>1.743</v>
      </c>
      <c r="Q352" s="38"/>
      <c r="R352" s="38"/>
      <c r="S352" s="38"/>
      <c r="T352" s="39"/>
      <c r="U352" s="31"/>
      <c r="V352" s="31"/>
    </row>
    <row r="353" customFormat="false" ht="19.5" hidden="false" customHeight="false" outlineLevel="0" collapsed="false">
      <c r="A353" s="32"/>
      <c r="B353" s="33"/>
      <c r="C353" s="34" t="s">
        <v>735</v>
      </c>
      <c r="D353" s="33"/>
      <c r="E353" s="33"/>
      <c r="F353" s="35"/>
      <c r="G353" s="35"/>
      <c r="H353" s="35"/>
      <c r="I353" s="35"/>
      <c r="J353" s="40"/>
      <c r="K353" s="40"/>
      <c r="L353" s="35"/>
      <c r="M353" s="35"/>
      <c r="N353" s="36"/>
      <c r="O353" s="37"/>
      <c r="P353" s="38"/>
      <c r="Q353" s="38"/>
      <c r="R353" s="38"/>
      <c r="S353" s="38"/>
      <c r="T353" s="39"/>
      <c r="U353" s="31"/>
      <c r="V353" s="31"/>
    </row>
    <row r="354" customFormat="false" ht="39" hidden="false" customHeight="false" outlineLevel="0" collapsed="false">
      <c r="A354" s="32" t="n">
        <v>201</v>
      </c>
      <c r="B354" s="33" t="s">
        <v>736</v>
      </c>
      <c r="C354" s="34" t="s">
        <v>737</v>
      </c>
      <c r="D354" s="33" t="s">
        <v>33</v>
      </c>
      <c r="E354" s="33" t="s">
        <v>57</v>
      </c>
      <c r="F354" s="35" t="n">
        <v>2.2</v>
      </c>
      <c r="G354" s="35" t="n">
        <f aca="false">H354+I354+J354+K354+L354+N354</f>
        <v>2.2</v>
      </c>
      <c r="H354" s="35"/>
      <c r="I354" s="35"/>
      <c r="J354" s="40"/>
      <c r="K354" s="40"/>
      <c r="L354" s="35" t="n">
        <v>2.2</v>
      </c>
      <c r="M354" s="35" t="n">
        <v>2.2</v>
      </c>
      <c r="N354" s="36"/>
      <c r="O354" s="37" t="s">
        <v>738</v>
      </c>
      <c r="P354" s="38" t="n">
        <v>2.2</v>
      </c>
      <c r="Q354" s="38"/>
      <c r="R354" s="38"/>
      <c r="S354" s="38"/>
      <c r="T354" s="39"/>
      <c r="U354" s="31"/>
      <c r="V354" s="31"/>
    </row>
    <row r="355" customFormat="false" ht="19.5" hidden="false" customHeight="false" outlineLevel="0" collapsed="false">
      <c r="A355" s="32"/>
      <c r="B355" s="33"/>
      <c r="C355" s="34" t="s">
        <v>739</v>
      </c>
      <c r="D355" s="33"/>
      <c r="E355" s="33"/>
      <c r="F355" s="35"/>
      <c r="G355" s="35"/>
      <c r="H355" s="35"/>
      <c r="I355" s="35"/>
      <c r="J355" s="40"/>
      <c r="K355" s="40"/>
      <c r="L355" s="35"/>
      <c r="M355" s="35"/>
      <c r="N355" s="36"/>
      <c r="O355" s="37"/>
      <c r="P355" s="38"/>
      <c r="Q355" s="38"/>
      <c r="R355" s="38"/>
      <c r="S355" s="38"/>
      <c r="T355" s="39"/>
      <c r="U355" s="31"/>
      <c r="V355" s="31"/>
    </row>
    <row r="356" customFormat="false" ht="39" hidden="false" customHeight="false" outlineLevel="0" collapsed="false">
      <c r="A356" s="32" t="n">
        <v>202</v>
      </c>
      <c r="B356" s="33" t="s">
        <v>740</v>
      </c>
      <c r="C356" s="34" t="s">
        <v>741</v>
      </c>
      <c r="D356" s="33" t="s">
        <v>33</v>
      </c>
      <c r="E356" s="33" t="s">
        <v>51</v>
      </c>
      <c r="F356" s="35" t="n">
        <v>3.525</v>
      </c>
      <c r="G356" s="35" t="n">
        <f aca="false">H356+I356+J356+K356+L356+N356</f>
        <v>3.525</v>
      </c>
      <c r="H356" s="35"/>
      <c r="I356" s="35" t="n">
        <v>3.525</v>
      </c>
      <c r="J356" s="40"/>
      <c r="K356" s="40"/>
      <c r="L356" s="35"/>
      <c r="M356" s="35" t="n">
        <v>3.525</v>
      </c>
      <c r="N356" s="36"/>
      <c r="O356" s="37" t="s">
        <v>742</v>
      </c>
      <c r="P356" s="38" t="n">
        <v>3.525</v>
      </c>
      <c r="Q356" s="38"/>
      <c r="R356" s="38"/>
      <c r="S356" s="38"/>
      <c r="T356" s="39"/>
      <c r="U356" s="31"/>
      <c r="V356" s="31"/>
    </row>
    <row r="357" customFormat="false" ht="19.5" hidden="false" customHeight="false" outlineLevel="0" collapsed="false">
      <c r="A357" s="32"/>
      <c r="B357" s="33"/>
      <c r="C357" s="34" t="s">
        <v>743</v>
      </c>
      <c r="D357" s="33"/>
      <c r="E357" s="33"/>
      <c r="F357" s="35"/>
      <c r="G357" s="35"/>
      <c r="H357" s="35"/>
      <c r="I357" s="35"/>
      <c r="J357" s="40"/>
      <c r="K357" s="40"/>
      <c r="L357" s="35"/>
      <c r="M357" s="35"/>
      <c r="N357" s="36"/>
      <c r="O357" s="37"/>
      <c r="P357" s="38"/>
      <c r="Q357" s="38"/>
      <c r="R357" s="38"/>
      <c r="S357" s="38"/>
      <c r="T357" s="39"/>
      <c r="U357" s="31"/>
      <c r="V357" s="31"/>
    </row>
    <row r="358" customFormat="false" ht="39" hidden="false" customHeight="false" outlineLevel="0" collapsed="false">
      <c r="A358" s="32" t="n">
        <v>203</v>
      </c>
      <c r="B358" s="33" t="s">
        <v>744</v>
      </c>
      <c r="C358" s="34" t="s">
        <v>737</v>
      </c>
      <c r="D358" s="33" t="s">
        <v>33</v>
      </c>
      <c r="E358" s="33" t="s">
        <v>46</v>
      </c>
      <c r="F358" s="35" t="n">
        <v>1.31</v>
      </c>
      <c r="G358" s="35" t="n">
        <f aca="false">H358+I358+J358+K358+L358+N358</f>
        <v>1.31</v>
      </c>
      <c r="H358" s="35"/>
      <c r="I358" s="35"/>
      <c r="J358" s="40"/>
      <c r="K358" s="40"/>
      <c r="L358" s="35"/>
      <c r="M358" s="35"/>
      <c r="N358" s="36" t="n">
        <v>1.31</v>
      </c>
      <c r="O358" s="37"/>
      <c r="P358" s="38"/>
      <c r="Q358" s="38"/>
      <c r="R358" s="38"/>
      <c r="S358" s="38" t="s">
        <v>745</v>
      </c>
      <c r="T358" s="39" t="n">
        <v>1.31</v>
      </c>
      <c r="U358" s="31"/>
      <c r="V358" s="31"/>
    </row>
    <row r="359" customFormat="false" ht="19.5" hidden="false" customHeight="false" outlineLevel="0" collapsed="false">
      <c r="A359" s="32"/>
      <c r="B359" s="33"/>
      <c r="C359" s="34" t="s">
        <v>746</v>
      </c>
      <c r="D359" s="33"/>
      <c r="E359" s="33"/>
      <c r="F359" s="35"/>
      <c r="G359" s="35"/>
      <c r="H359" s="35"/>
      <c r="I359" s="35"/>
      <c r="J359" s="40"/>
      <c r="K359" s="40"/>
      <c r="L359" s="35"/>
      <c r="M359" s="35"/>
      <c r="N359" s="36"/>
      <c r="O359" s="37"/>
      <c r="P359" s="38"/>
      <c r="Q359" s="38"/>
      <c r="R359" s="38"/>
      <c r="S359" s="38"/>
      <c r="T359" s="39"/>
      <c r="U359" s="31"/>
      <c r="V359" s="31"/>
    </row>
    <row r="360" customFormat="false" ht="39" hidden="false" customHeight="false" outlineLevel="0" collapsed="false">
      <c r="A360" s="32" t="n">
        <v>204</v>
      </c>
      <c r="B360" s="33" t="s">
        <v>747</v>
      </c>
      <c r="C360" s="34" t="s">
        <v>737</v>
      </c>
      <c r="D360" s="33" t="s">
        <v>41</v>
      </c>
      <c r="E360" s="33" t="s">
        <v>62</v>
      </c>
      <c r="F360" s="35" t="n">
        <v>0.534</v>
      </c>
      <c r="G360" s="35" t="n">
        <f aca="false">H360+I360+J360+K360+L360+N360</f>
        <v>0.534</v>
      </c>
      <c r="H360" s="35"/>
      <c r="I360" s="35" t="n">
        <v>0.534</v>
      </c>
      <c r="J360" s="40"/>
      <c r="K360" s="40"/>
      <c r="L360" s="35"/>
      <c r="M360" s="35" t="n">
        <v>0.534</v>
      </c>
      <c r="N360" s="36"/>
      <c r="O360" s="37" t="s">
        <v>748</v>
      </c>
      <c r="P360" s="38" t="n">
        <v>0.534</v>
      </c>
      <c r="Q360" s="38"/>
      <c r="R360" s="38"/>
      <c r="S360" s="38"/>
      <c r="T360" s="39"/>
      <c r="U360" s="31"/>
      <c r="V360" s="31"/>
    </row>
    <row r="361" customFormat="false" ht="19.5" hidden="false" customHeight="false" outlineLevel="0" collapsed="false">
      <c r="A361" s="32"/>
      <c r="B361" s="33"/>
      <c r="C361" s="34" t="s">
        <v>749</v>
      </c>
      <c r="D361" s="33"/>
      <c r="E361" s="33"/>
      <c r="F361" s="35"/>
      <c r="G361" s="35"/>
      <c r="H361" s="35"/>
      <c r="I361" s="35"/>
      <c r="J361" s="40"/>
      <c r="K361" s="40"/>
      <c r="L361" s="35"/>
      <c r="M361" s="35"/>
      <c r="N361" s="36"/>
      <c r="O361" s="37"/>
      <c r="P361" s="38"/>
      <c r="Q361" s="38"/>
      <c r="R361" s="38"/>
      <c r="S361" s="38"/>
      <c r="T361" s="39"/>
      <c r="U361" s="31"/>
      <c r="V361" s="31"/>
    </row>
    <row r="362" customFormat="false" ht="39" hidden="false" customHeight="false" outlineLevel="0" collapsed="false">
      <c r="A362" s="32" t="n">
        <v>205</v>
      </c>
      <c r="B362" s="33" t="s">
        <v>750</v>
      </c>
      <c r="C362" s="34" t="s">
        <v>737</v>
      </c>
      <c r="D362" s="33" t="s">
        <v>41</v>
      </c>
      <c r="E362" s="33" t="s">
        <v>57</v>
      </c>
      <c r="F362" s="35" t="n">
        <v>0.7</v>
      </c>
      <c r="G362" s="35" t="n">
        <f aca="false">H362+I362+J362+K362+L362+N362</f>
        <v>0.7</v>
      </c>
      <c r="H362" s="35"/>
      <c r="I362" s="35"/>
      <c r="J362" s="40"/>
      <c r="K362" s="40"/>
      <c r="L362" s="35" t="n">
        <v>0.7</v>
      </c>
      <c r="M362" s="35" t="n">
        <v>0.7</v>
      </c>
      <c r="N362" s="36"/>
      <c r="O362" s="37" t="s">
        <v>196</v>
      </c>
      <c r="P362" s="38" t="n">
        <v>0.7</v>
      </c>
      <c r="Q362" s="38"/>
      <c r="R362" s="38"/>
      <c r="S362" s="38"/>
      <c r="T362" s="39"/>
      <c r="U362" s="31"/>
      <c r="V362" s="31"/>
    </row>
    <row r="363" customFormat="false" ht="19.5" hidden="false" customHeight="false" outlineLevel="0" collapsed="false">
      <c r="A363" s="32"/>
      <c r="B363" s="33"/>
      <c r="C363" s="34" t="s">
        <v>751</v>
      </c>
      <c r="D363" s="33"/>
      <c r="E363" s="33"/>
      <c r="F363" s="35"/>
      <c r="G363" s="35"/>
      <c r="H363" s="35"/>
      <c r="I363" s="35"/>
      <c r="J363" s="40"/>
      <c r="K363" s="40"/>
      <c r="L363" s="35"/>
      <c r="M363" s="35"/>
      <c r="N363" s="36"/>
      <c r="O363" s="37"/>
      <c r="P363" s="38"/>
      <c r="Q363" s="38"/>
      <c r="R363" s="38"/>
      <c r="S363" s="38"/>
      <c r="T363" s="39"/>
      <c r="U363" s="31"/>
      <c r="V363" s="31"/>
    </row>
    <row r="364" customFormat="false" ht="39" hidden="false" customHeight="false" outlineLevel="0" collapsed="false">
      <c r="A364" s="32" t="n">
        <v>206</v>
      </c>
      <c r="B364" s="33" t="s">
        <v>752</v>
      </c>
      <c r="C364" s="34" t="s">
        <v>737</v>
      </c>
      <c r="D364" s="33"/>
      <c r="E364" s="33"/>
      <c r="F364" s="35"/>
      <c r="G364" s="35"/>
      <c r="H364" s="35"/>
      <c r="I364" s="35"/>
      <c r="J364" s="40"/>
      <c r="K364" s="40"/>
      <c r="L364" s="35"/>
      <c r="M364" s="35"/>
      <c r="N364" s="36"/>
      <c r="O364" s="37"/>
      <c r="P364" s="38"/>
      <c r="Q364" s="38"/>
      <c r="R364" s="38"/>
      <c r="S364" s="38"/>
      <c r="T364" s="39"/>
      <c r="U364" s="31"/>
      <c r="V364" s="31"/>
    </row>
    <row r="365" customFormat="false" ht="19.5" hidden="false" customHeight="false" outlineLevel="0" collapsed="false">
      <c r="A365" s="32"/>
      <c r="B365" s="33"/>
      <c r="C365" s="34" t="s">
        <v>753</v>
      </c>
      <c r="D365" s="33" t="s">
        <v>41</v>
      </c>
      <c r="E365" s="33" t="s">
        <v>46</v>
      </c>
      <c r="F365" s="35" t="n">
        <v>0.3</v>
      </c>
      <c r="G365" s="35" t="n">
        <f aca="false">H365+I365+J365+K365+L365+N365</f>
        <v>0.3</v>
      </c>
      <c r="H365" s="35"/>
      <c r="I365" s="35" t="n">
        <v>0.3</v>
      </c>
      <c r="J365" s="40"/>
      <c r="K365" s="40"/>
      <c r="L365" s="35"/>
      <c r="M365" s="35" t="n">
        <v>0.3</v>
      </c>
      <c r="N365" s="36"/>
      <c r="O365" s="37" t="s">
        <v>317</v>
      </c>
      <c r="P365" s="38" t="n">
        <v>0.3</v>
      </c>
      <c r="Q365" s="38"/>
      <c r="R365" s="38"/>
      <c r="S365" s="38"/>
      <c r="T365" s="39"/>
      <c r="U365" s="31"/>
      <c r="V365" s="31"/>
    </row>
    <row r="366" customFormat="false" ht="39" hidden="false" customHeight="false" outlineLevel="0" collapsed="false">
      <c r="A366" s="32" t="n">
        <v>207</v>
      </c>
      <c r="B366" s="33" t="s">
        <v>754</v>
      </c>
      <c r="C366" s="34" t="s">
        <v>737</v>
      </c>
      <c r="D366" s="33"/>
      <c r="E366" s="33" t="s">
        <v>51</v>
      </c>
      <c r="F366" s="35" t="n">
        <v>2.482</v>
      </c>
      <c r="G366" s="35" t="n">
        <f aca="false">H366+I366+J366+K366+L366+N366</f>
        <v>2.482</v>
      </c>
      <c r="H366" s="35"/>
      <c r="I366" s="35" t="n">
        <v>2.482</v>
      </c>
      <c r="J366" s="40"/>
      <c r="K366" s="40"/>
      <c r="L366" s="35"/>
      <c r="M366" s="35" t="n">
        <v>2.482</v>
      </c>
      <c r="N366" s="36"/>
      <c r="O366" s="37" t="s">
        <v>755</v>
      </c>
      <c r="P366" s="38" t="n">
        <v>2.482</v>
      </c>
      <c r="Q366" s="38"/>
      <c r="R366" s="38"/>
      <c r="S366" s="38"/>
      <c r="T366" s="39"/>
      <c r="U366" s="31"/>
      <c r="V366" s="31"/>
    </row>
    <row r="367" customFormat="false" ht="19.5" hidden="false" customHeight="false" outlineLevel="0" collapsed="false">
      <c r="A367" s="32"/>
      <c r="B367" s="33"/>
      <c r="C367" s="34" t="s">
        <v>756</v>
      </c>
      <c r="D367" s="33"/>
      <c r="E367" s="33"/>
      <c r="F367" s="35"/>
      <c r="G367" s="35"/>
      <c r="H367" s="35"/>
      <c r="I367" s="35"/>
      <c r="J367" s="40"/>
      <c r="K367" s="40"/>
      <c r="L367" s="35"/>
      <c r="M367" s="35"/>
      <c r="N367" s="36"/>
      <c r="O367" s="37"/>
      <c r="P367" s="38"/>
      <c r="Q367" s="38"/>
      <c r="R367" s="38"/>
      <c r="S367" s="38"/>
      <c r="T367" s="39"/>
      <c r="U367" s="31"/>
      <c r="V367" s="31"/>
    </row>
    <row r="368" customFormat="false" ht="39" hidden="false" customHeight="false" outlineLevel="0" collapsed="false">
      <c r="A368" s="32" t="n">
        <v>208</v>
      </c>
      <c r="B368" s="33" t="s">
        <v>757</v>
      </c>
      <c r="C368" s="34" t="s">
        <v>758</v>
      </c>
      <c r="D368" s="33"/>
      <c r="E368" s="33" t="s">
        <v>51</v>
      </c>
      <c r="F368" s="35" t="n">
        <v>0.337</v>
      </c>
      <c r="G368" s="35" t="n">
        <f aca="false">H368+I368+J368+K368+L368+N368</f>
        <v>0.337</v>
      </c>
      <c r="H368" s="35" t="n">
        <v>0.197</v>
      </c>
      <c r="I368" s="35" t="n">
        <v>0.14</v>
      </c>
      <c r="J368" s="40"/>
      <c r="K368" s="40"/>
      <c r="L368" s="35"/>
      <c r="M368" s="35" t="n">
        <f aca="false">H368+I368</f>
        <v>0.337</v>
      </c>
      <c r="N368" s="36"/>
      <c r="O368" s="37" t="s">
        <v>759</v>
      </c>
      <c r="P368" s="38" t="n">
        <v>0.337</v>
      </c>
      <c r="Q368" s="38"/>
      <c r="R368" s="38"/>
      <c r="S368" s="38"/>
      <c r="T368" s="39"/>
      <c r="U368" s="31"/>
      <c r="V368" s="31"/>
    </row>
    <row r="369" customFormat="false" ht="39" hidden="false" customHeight="false" outlineLevel="0" collapsed="false">
      <c r="A369" s="32"/>
      <c r="B369" s="33"/>
      <c r="C369" s="34" t="s">
        <v>760</v>
      </c>
      <c r="D369" s="33"/>
      <c r="E369" s="33"/>
      <c r="F369" s="35"/>
      <c r="G369" s="35"/>
      <c r="H369" s="35"/>
      <c r="I369" s="35"/>
      <c r="J369" s="40"/>
      <c r="K369" s="40"/>
      <c r="L369" s="35"/>
      <c r="M369" s="35"/>
      <c r="N369" s="36"/>
      <c r="O369" s="37"/>
      <c r="P369" s="38"/>
      <c r="Q369" s="38"/>
      <c r="R369" s="38"/>
      <c r="S369" s="38"/>
      <c r="T369" s="39"/>
      <c r="U369" s="31"/>
      <c r="V369" s="31"/>
    </row>
    <row r="370" customFormat="false" ht="39" hidden="false" customHeight="false" outlineLevel="0" collapsed="false">
      <c r="A370" s="32" t="n">
        <v>209</v>
      </c>
      <c r="B370" s="33" t="s">
        <v>761</v>
      </c>
      <c r="C370" s="34" t="s">
        <v>762</v>
      </c>
      <c r="D370" s="33"/>
      <c r="E370" s="33"/>
      <c r="F370" s="35"/>
      <c r="G370" s="35"/>
      <c r="H370" s="35"/>
      <c r="I370" s="35"/>
      <c r="J370" s="40"/>
      <c r="K370" s="40"/>
      <c r="L370" s="35"/>
      <c r="M370" s="35"/>
      <c r="N370" s="36"/>
      <c r="O370" s="37"/>
      <c r="P370" s="38"/>
      <c r="Q370" s="38"/>
      <c r="R370" s="38"/>
      <c r="S370" s="38"/>
      <c r="T370" s="39"/>
      <c r="U370" s="31"/>
      <c r="V370" s="31"/>
    </row>
    <row r="371" customFormat="false" ht="19.5" hidden="false" customHeight="false" outlineLevel="0" collapsed="false">
      <c r="A371" s="32"/>
      <c r="B371" s="33"/>
      <c r="C371" s="34" t="s">
        <v>763</v>
      </c>
      <c r="D371" s="33" t="s">
        <v>33</v>
      </c>
      <c r="E371" s="33" t="s">
        <v>42</v>
      </c>
      <c r="F371" s="35" t="n">
        <v>1.93</v>
      </c>
      <c r="G371" s="35" t="n">
        <f aca="false">H371+I371+J371+K371+L371+N371</f>
        <v>1.93</v>
      </c>
      <c r="H371" s="35"/>
      <c r="I371" s="35"/>
      <c r="J371" s="40"/>
      <c r="K371" s="40"/>
      <c r="L371" s="35" t="n">
        <v>1.93</v>
      </c>
      <c r="M371" s="35" t="n">
        <v>1.93</v>
      </c>
      <c r="N371" s="36"/>
      <c r="O371" s="37" t="s">
        <v>764</v>
      </c>
      <c r="P371" s="38" t="n">
        <v>1.93</v>
      </c>
      <c r="Q371" s="38"/>
      <c r="R371" s="38"/>
      <c r="S371" s="38"/>
      <c r="T371" s="39"/>
      <c r="U371" s="31"/>
      <c r="V371" s="31"/>
    </row>
    <row r="372" customFormat="false" ht="39" hidden="false" customHeight="false" outlineLevel="0" collapsed="false">
      <c r="A372" s="32" t="n">
        <v>210</v>
      </c>
      <c r="B372" s="33" t="s">
        <v>765</v>
      </c>
      <c r="C372" s="34" t="s">
        <v>766</v>
      </c>
      <c r="D372" s="33" t="s">
        <v>41</v>
      </c>
      <c r="E372" s="33" t="s">
        <v>46</v>
      </c>
      <c r="F372" s="35" t="n">
        <v>0.212</v>
      </c>
      <c r="G372" s="35" t="n">
        <f aca="false">H372+I372+J372+K372+L372+N372</f>
        <v>0.212</v>
      </c>
      <c r="H372" s="35"/>
      <c r="I372" s="35" t="n">
        <v>0.212</v>
      </c>
      <c r="J372" s="40"/>
      <c r="K372" s="40"/>
      <c r="L372" s="35"/>
      <c r="M372" s="35" t="n">
        <v>0.212</v>
      </c>
      <c r="N372" s="36"/>
      <c r="O372" s="37" t="s">
        <v>767</v>
      </c>
      <c r="P372" s="38" t="n">
        <v>0.212</v>
      </c>
      <c r="Q372" s="38"/>
      <c r="R372" s="38"/>
      <c r="S372" s="38"/>
      <c r="T372" s="39"/>
      <c r="U372" s="31"/>
      <c r="V372" s="31"/>
    </row>
    <row r="373" customFormat="false" ht="19.5" hidden="false" customHeight="false" outlineLevel="0" collapsed="false">
      <c r="A373" s="32"/>
      <c r="B373" s="33"/>
      <c r="C373" s="34" t="s">
        <v>768</v>
      </c>
      <c r="D373" s="33"/>
      <c r="E373" s="33"/>
      <c r="F373" s="35"/>
      <c r="G373" s="35"/>
      <c r="H373" s="35"/>
      <c r="I373" s="35"/>
      <c r="J373" s="40"/>
      <c r="K373" s="40"/>
      <c r="L373" s="35"/>
      <c r="M373" s="35"/>
      <c r="N373" s="36"/>
      <c r="O373" s="37"/>
      <c r="P373" s="38"/>
      <c r="Q373" s="38"/>
      <c r="R373" s="38"/>
      <c r="S373" s="38"/>
      <c r="T373" s="39"/>
      <c r="U373" s="31"/>
      <c r="V373" s="31"/>
    </row>
    <row r="374" customFormat="false" ht="39" hidden="false" customHeight="false" outlineLevel="0" collapsed="false">
      <c r="A374" s="32" t="n">
        <v>211</v>
      </c>
      <c r="B374" s="33" t="s">
        <v>769</v>
      </c>
      <c r="C374" s="34" t="s">
        <v>770</v>
      </c>
      <c r="D374" s="33" t="s">
        <v>41</v>
      </c>
      <c r="E374" s="33" t="s">
        <v>46</v>
      </c>
      <c r="F374" s="35" t="n">
        <v>0.2</v>
      </c>
      <c r="G374" s="35" t="n">
        <f aca="false">H374+I374+J374+K374+L374+N374</f>
        <v>0.2</v>
      </c>
      <c r="H374" s="35"/>
      <c r="I374" s="35"/>
      <c r="J374" s="40"/>
      <c r="K374" s="40"/>
      <c r="L374" s="35"/>
      <c r="M374" s="35"/>
      <c r="N374" s="36" t="n">
        <v>0.2</v>
      </c>
      <c r="O374" s="37"/>
      <c r="P374" s="38"/>
      <c r="Q374" s="38"/>
      <c r="R374" s="38"/>
      <c r="S374" s="38" t="s">
        <v>435</v>
      </c>
      <c r="T374" s="39" t="n">
        <v>0.2</v>
      </c>
      <c r="U374" s="31"/>
      <c r="V374" s="31"/>
    </row>
    <row r="375" customFormat="false" ht="19.5" hidden="false" customHeight="false" outlineLevel="0" collapsed="false">
      <c r="A375" s="32"/>
      <c r="B375" s="33"/>
      <c r="C375" s="34" t="s">
        <v>771</v>
      </c>
      <c r="D375" s="33"/>
      <c r="E375" s="33"/>
      <c r="F375" s="35"/>
      <c r="G375" s="35"/>
      <c r="H375" s="35"/>
      <c r="I375" s="35"/>
      <c r="J375" s="40"/>
      <c r="K375" s="40"/>
      <c r="L375" s="35"/>
      <c r="M375" s="35"/>
      <c r="N375" s="36"/>
      <c r="O375" s="37"/>
      <c r="P375" s="38"/>
      <c r="Q375" s="38"/>
      <c r="R375" s="38"/>
      <c r="S375" s="38"/>
      <c r="T375" s="39"/>
      <c r="U375" s="31"/>
      <c r="V375" s="31"/>
    </row>
    <row r="376" customFormat="false" ht="39" hidden="false" customHeight="false" outlineLevel="0" collapsed="false">
      <c r="A376" s="32" t="n">
        <v>212</v>
      </c>
      <c r="B376" s="33" t="s">
        <v>772</v>
      </c>
      <c r="C376" s="34" t="s">
        <v>773</v>
      </c>
      <c r="D376" s="33" t="s">
        <v>41</v>
      </c>
      <c r="E376" s="33" t="s">
        <v>46</v>
      </c>
      <c r="F376" s="35" t="n">
        <v>0.2</v>
      </c>
      <c r="G376" s="35" t="n">
        <f aca="false">H376+I376+J376+K376+L376+N376</f>
        <v>0.2</v>
      </c>
      <c r="H376" s="35"/>
      <c r="I376" s="35"/>
      <c r="J376" s="40"/>
      <c r="K376" s="40"/>
      <c r="L376" s="35"/>
      <c r="M376" s="35"/>
      <c r="N376" s="36" t="n">
        <v>0.2</v>
      </c>
      <c r="O376" s="37"/>
      <c r="P376" s="38"/>
      <c r="Q376" s="38"/>
      <c r="R376" s="38"/>
      <c r="S376" s="38" t="s">
        <v>435</v>
      </c>
      <c r="T376" s="39" t="n">
        <v>0.2</v>
      </c>
      <c r="U376" s="31"/>
      <c r="V376" s="31"/>
    </row>
    <row r="377" customFormat="false" ht="19.5" hidden="false" customHeight="false" outlineLevel="0" collapsed="false">
      <c r="A377" s="32"/>
      <c r="B377" s="33"/>
      <c r="C377" s="34" t="s">
        <v>771</v>
      </c>
      <c r="D377" s="33"/>
      <c r="E377" s="33"/>
      <c r="F377" s="35"/>
      <c r="G377" s="35"/>
      <c r="H377" s="35"/>
      <c r="I377" s="35"/>
      <c r="J377" s="40"/>
      <c r="K377" s="40"/>
      <c r="L377" s="35"/>
      <c r="M377" s="35"/>
      <c r="N377" s="36"/>
      <c r="O377" s="37"/>
      <c r="P377" s="38"/>
      <c r="Q377" s="38"/>
      <c r="R377" s="38"/>
      <c r="S377" s="38"/>
      <c r="T377" s="39"/>
      <c r="U377" s="31"/>
      <c r="V377" s="31"/>
    </row>
    <row r="378" customFormat="false" ht="39" hidden="false" customHeight="false" outlineLevel="0" collapsed="false">
      <c r="A378" s="32" t="n">
        <v>213</v>
      </c>
      <c r="B378" s="33" t="s">
        <v>774</v>
      </c>
      <c r="C378" s="34" t="s">
        <v>775</v>
      </c>
      <c r="D378" s="33" t="s">
        <v>41</v>
      </c>
      <c r="E378" s="33" t="s">
        <v>46</v>
      </c>
      <c r="F378" s="35" t="n">
        <v>0.5</v>
      </c>
      <c r="G378" s="35" t="n">
        <f aca="false">H378+I378+J378+K378+L378+N378</f>
        <v>0.5</v>
      </c>
      <c r="H378" s="35"/>
      <c r="I378" s="35" t="n">
        <v>0.5</v>
      </c>
      <c r="J378" s="40"/>
      <c r="K378" s="40"/>
      <c r="L378" s="35"/>
      <c r="M378" s="35" t="n">
        <v>0.5</v>
      </c>
      <c r="N378" s="36"/>
      <c r="O378" s="37" t="s">
        <v>173</v>
      </c>
      <c r="P378" s="38" t="n">
        <v>0.5</v>
      </c>
      <c r="Q378" s="38"/>
      <c r="R378" s="38"/>
      <c r="S378" s="38"/>
      <c r="T378" s="39"/>
      <c r="U378" s="31"/>
      <c r="V378" s="31"/>
    </row>
    <row r="379" customFormat="false" ht="19.5" hidden="false" customHeight="false" outlineLevel="0" collapsed="false">
      <c r="A379" s="32"/>
      <c r="B379" s="33"/>
      <c r="C379" s="34" t="s">
        <v>776</v>
      </c>
      <c r="D379" s="33"/>
      <c r="E379" s="33"/>
      <c r="F379" s="35"/>
      <c r="G379" s="35"/>
      <c r="H379" s="35"/>
      <c r="I379" s="35"/>
      <c r="J379" s="40"/>
      <c r="K379" s="40"/>
      <c r="L379" s="35"/>
      <c r="M379" s="35"/>
      <c r="N379" s="36"/>
      <c r="O379" s="37"/>
      <c r="P379" s="38"/>
      <c r="Q379" s="38"/>
      <c r="R379" s="38"/>
      <c r="S379" s="38"/>
      <c r="T379" s="39"/>
      <c r="U379" s="31"/>
      <c r="V379" s="31"/>
    </row>
    <row r="380" customFormat="false" ht="39" hidden="false" customHeight="false" outlineLevel="0" collapsed="false">
      <c r="A380" s="32" t="n">
        <v>214</v>
      </c>
      <c r="B380" s="33" t="s">
        <v>777</v>
      </c>
      <c r="C380" s="34" t="s">
        <v>778</v>
      </c>
      <c r="D380" s="33" t="s">
        <v>41</v>
      </c>
      <c r="E380" s="33" t="s">
        <v>46</v>
      </c>
      <c r="F380" s="35" t="n">
        <v>3.04</v>
      </c>
      <c r="G380" s="35" t="n">
        <f aca="false">H380+I380+J380+K380+L380+N380</f>
        <v>2.895</v>
      </c>
      <c r="H380" s="35"/>
      <c r="I380" s="35" t="n">
        <v>1.64</v>
      </c>
      <c r="J380" s="40"/>
      <c r="K380" s="40"/>
      <c r="L380" s="35" t="n">
        <v>1.255</v>
      </c>
      <c r="M380" s="35" t="n">
        <f aca="false">I380+L380</f>
        <v>2.895</v>
      </c>
      <c r="N380" s="36"/>
      <c r="O380" s="37" t="s">
        <v>779</v>
      </c>
      <c r="P380" s="38" t="n">
        <v>2.895</v>
      </c>
      <c r="Q380" s="38"/>
      <c r="R380" s="38"/>
      <c r="S380" s="38"/>
      <c r="T380" s="39"/>
      <c r="U380" s="31"/>
      <c r="V380" s="31"/>
    </row>
    <row r="381" customFormat="false" ht="19.5" hidden="false" customHeight="false" outlineLevel="0" collapsed="false">
      <c r="A381" s="32"/>
      <c r="B381" s="33"/>
      <c r="C381" s="34" t="s">
        <v>780</v>
      </c>
      <c r="D381" s="33"/>
      <c r="E381" s="33"/>
      <c r="F381" s="35"/>
      <c r="G381" s="35"/>
      <c r="H381" s="35"/>
      <c r="I381" s="35"/>
      <c r="J381" s="40"/>
      <c r="K381" s="40"/>
      <c r="L381" s="35"/>
      <c r="M381" s="35"/>
      <c r="N381" s="36"/>
      <c r="O381" s="37"/>
      <c r="P381" s="38"/>
      <c r="Q381" s="38"/>
      <c r="R381" s="38"/>
      <c r="S381" s="38"/>
      <c r="T381" s="39"/>
      <c r="U381" s="31"/>
      <c r="V381" s="31"/>
    </row>
    <row r="382" customFormat="false" ht="39" hidden="false" customHeight="false" outlineLevel="0" collapsed="false">
      <c r="A382" s="32" t="n">
        <v>215</v>
      </c>
      <c r="B382" s="33" t="s">
        <v>781</v>
      </c>
      <c r="C382" s="34" t="s">
        <v>782</v>
      </c>
      <c r="D382" s="33" t="s">
        <v>41</v>
      </c>
      <c r="E382" s="33" t="s">
        <v>42</v>
      </c>
      <c r="F382" s="35" t="n">
        <v>1.3</v>
      </c>
      <c r="G382" s="35" t="n">
        <f aca="false">H382+I382+J382+K382+L382+N382</f>
        <v>1.3</v>
      </c>
      <c r="H382" s="35"/>
      <c r="I382" s="35" t="n">
        <v>0.5</v>
      </c>
      <c r="J382" s="40"/>
      <c r="K382" s="40"/>
      <c r="L382" s="35" t="n">
        <v>0.8</v>
      </c>
      <c r="M382" s="35" t="n">
        <v>1.3</v>
      </c>
      <c r="N382" s="36"/>
      <c r="O382" s="37" t="s">
        <v>187</v>
      </c>
      <c r="P382" s="38" t="n">
        <v>1.3</v>
      </c>
      <c r="Q382" s="38"/>
      <c r="R382" s="38"/>
      <c r="S382" s="38"/>
      <c r="T382" s="39"/>
      <c r="U382" s="31"/>
      <c r="V382" s="31"/>
    </row>
    <row r="383" customFormat="false" ht="19.5" hidden="false" customHeight="false" outlineLevel="0" collapsed="false">
      <c r="A383" s="32"/>
      <c r="B383" s="33"/>
      <c r="C383" s="34" t="s">
        <v>783</v>
      </c>
      <c r="D383" s="33"/>
      <c r="E383" s="33"/>
      <c r="F383" s="35"/>
      <c r="G383" s="35"/>
      <c r="H383" s="35"/>
      <c r="I383" s="35"/>
      <c r="J383" s="40"/>
      <c r="K383" s="40"/>
      <c r="L383" s="35"/>
      <c r="M383" s="35"/>
      <c r="N383" s="36"/>
      <c r="O383" s="37"/>
      <c r="P383" s="38"/>
      <c r="Q383" s="38"/>
      <c r="R383" s="38"/>
      <c r="S383" s="38"/>
      <c r="T383" s="39"/>
      <c r="U383" s="31"/>
      <c r="V383" s="31"/>
    </row>
    <row r="384" customFormat="false" ht="39" hidden="false" customHeight="false" outlineLevel="0" collapsed="false">
      <c r="A384" s="32" t="n">
        <v>216</v>
      </c>
      <c r="B384" s="33" t="s">
        <v>784</v>
      </c>
      <c r="C384" s="34" t="s">
        <v>785</v>
      </c>
      <c r="D384" s="33" t="s">
        <v>41</v>
      </c>
      <c r="E384" s="33" t="s">
        <v>46</v>
      </c>
      <c r="F384" s="35" t="n">
        <v>0.5</v>
      </c>
      <c r="G384" s="35" t="n">
        <f aca="false">H384+I384+J384+K384+L384+N384</f>
        <v>0.5</v>
      </c>
      <c r="H384" s="35"/>
      <c r="I384" s="35"/>
      <c r="J384" s="40"/>
      <c r="K384" s="40"/>
      <c r="L384" s="35"/>
      <c r="M384" s="35"/>
      <c r="N384" s="36" t="n">
        <v>0.5</v>
      </c>
      <c r="O384" s="37"/>
      <c r="P384" s="38"/>
      <c r="Q384" s="38"/>
      <c r="R384" s="38"/>
      <c r="S384" s="38" t="s">
        <v>173</v>
      </c>
      <c r="T384" s="39" t="n">
        <v>0.5</v>
      </c>
      <c r="U384" s="31"/>
      <c r="V384" s="31"/>
    </row>
    <row r="385" customFormat="false" ht="39" hidden="false" customHeight="false" outlineLevel="0" collapsed="false">
      <c r="A385" s="32" t="n">
        <v>217</v>
      </c>
      <c r="B385" s="33" t="s">
        <v>786</v>
      </c>
      <c r="C385" s="34" t="s">
        <v>787</v>
      </c>
      <c r="D385" s="33"/>
      <c r="E385" s="33"/>
      <c r="F385" s="35"/>
      <c r="G385" s="35"/>
      <c r="H385" s="35"/>
      <c r="I385" s="35"/>
      <c r="J385" s="40"/>
      <c r="K385" s="40"/>
      <c r="L385" s="35"/>
      <c r="M385" s="35"/>
      <c r="N385" s="36"/>
      <c r="O385" s="37" t="s">
        <v>788</v>
      </c>
      <c r="P385" s="38" t="n">
        <v>4.817</v>
      </c>
      <c r="Q385" s="38"/>
      <c r="R385" s="38"/>
      <c r="S385" s="38"/>
      <c r="T385" s="39"/>
      <c r="U385" s="31"/>
      <c r="V385" s="31"/>
    </row>
    <row r="386" customFormat="false" ht="19.5" hidden="false" customHeight="false" outlineLevel="0" collapsed="false">
      <c r="A386" s="32"/>
      <c r="B386" s="33"/>
      <c r="C386" s="34" t="s">
        <v>789</v>
      </c>
      <c r="D386" s="33" t="s">
        <v>33</v>
      </c>
      <c r="E386" s="33" t="s">
        <v>51</v>
      </c>
      <c r="F386" s="35" t="n">
        <v>4.817</v>
      </c>
      <c r="G386" s="35" t="n">
        <f aca="false">H386+I386+J386+K386+L386+N386</f>
        <v>4.817</v>
      </c>
      <c r="H386" s="35"/>
      <c r="I386" s="35" t="n">
        <v>4.817</v>
      </c>
      <c r="J386" s="40"/>
      <c r="K386" s="40"/>
      <c r="L386" s="35"/>
      <c r="M386" s="35" t="n">
        <v>4.817</v>
      </c>
      <c r="N386" s="36"/>
      <c r="O386" s="37"/>
      <c r="P386" s="38"/>
      <c r="Q386" s="38"/>
      <c r="R386" s="38"/>
      <c r="S386" s="38"/>
      <c r="T386" s="39"/>
      <c r="U386" s="31"/>
      <c r="V386" s="31"/>
    </row>
    <row r="387" customFormat="false" ht="39" hidden="false" customHeight="false" outlineLevel="0" collapsed="false">
      <c r="A387" s="32" t="n">
        <v>218</v>
      </c>
      <c r="B387" s="33" t="s">
        <v>790</v>
      </c>
      <c r="C387" s="34" t="s">
        <v>791</v>
      </c>
      <c r="D387" s="33"/>
      <c r="E387" s="33"/>
      <c r="F387" s="35"/>
      <c r="G387" s="35"/>
      <c r="H387" s="35"/>
      <c r="I387" s="35"/>
      <c r="J387" s="40"/>
      <c r="K387" s="40"/>
      <c r="L387" s="35"/>
      <c r="M387" s="35"/>
      <c r="N387" s="36"/>
      <c r="O387" s="37"/>
      <c r="P387" s="38"/>
      <c r="Q387" s="38"/>
      <c r="R387" s="38"/>
      <c r="S387" s="38"/>
      <c r="T387" s="39"/>
      <c r="U387" s="31"/>
      <c r="V387" s="31"/>
    </row>
    <row r="388" customFormat="false" ht="19.5" hidden="false" customHeight="false" outlineLevel="0" collapsed="false">
      <c r="A388" s="32"/>
      <c r="B388" s="33"/>
      <c r="C388" s="34" t="s">
        <v>792</v>
      </c>
      <c r="D388" s="33" t="s">
        <v>33</v>
      </c>
      <c r="E388" s="33" t="s">
        <v>57</v>
      </c>
      <c r="F388" s="35" t="n">
        <v>0.7</v>
      </c>
      <c r="G388" s="35" t="n">
        <f aca="false">H388+I388+J388+K388+L388+N388</f>
        <v>0.7</v>
      </c>
      <c r="H388" s="35"/>
      <c r="I388" s="35" t="n">
        <v>0.7</v>
      </c>
      <c r="J388" s="40"/>
      <c r="K388" s="40"/>
      <c r="L388" s="35"/>
      <c r="M388" s="35" t="n">
        <v>0.7</v>
      </c>
      <c r="N388" s="36"/>
      <c r="O388" s="37" t="s">
        <v>196</v>
      </c>
      <c r="P388" s="38" t="n">
        <v>0.7</v>
      </c>
      <c r="Q388" s="38"/>
      <c r="R388" s="38"/>
      <c r="S388" s="38"/>
      <c r="T388" s="39"/>
      <c r="U388" s="31"/>
      <c r="V388" s="31"/>
    </row>
    <row r="389" customFormat="false" ht="39" hidden="false" customHeight="false" outlineLevel="0" collapsed="false">
      <c r="A389" s="32" t="n">
        <v>219</v>
      </c>
      <c r="B389" s="33" t="s">
        <v>793</v>
      </c>
      <c r="C389" s="34" t="s">
        <v>794</v>
      </c>
      <c r="D389" s="33" t="s">
        <v>33</v>
      </c>
      <c r="E389" s="33" t="s">
        <v>57</v>
      </c>
      <c r="F389" s="35" t="n">
        <v>1.8</v>
      </c>
      <c r="G389" s="35" t="n">
        <f aca="false">H389+I389+J389+K389+L389+N389</f>
        <v>1.8</v>
      </c>
      <c r="H389" s="35"/>
      <c r="I389" s="35" t="n">
        <v>0.44</v>
      </c>
      <c r="J389" s="40"/>
      <c r="K389" s="40"/>
      <c r="L389" s="35" t="n">
        <v>1.36</v>
      </c>
      <c r="M389" s="35" t="n">
        <v>1.8</v>
      </c>
      <c r="N389" s="36"/>
      <c r="O389" s="37" t="s">
        <v>570</v>
      </c>
      <c r="P389" s="38" t="n">
        <v>1.8</v>
      </c>
      <c r="Q389" s="38"/>
      <c r="R389" s="38"/>
      <c r="S389" s="38"/>
      <c r="T389" s="39"/>
      <c r="U389" s="31"/>
      <c r="V389" s="31"/>
    </row>
    <row r="390" customFormat="false" ht="19.5" hidden="false" customHeight="false" outlineLevel="0" collapsed="false">
      <c r="A390" s="32"/>
      <c r="B390" s="33"/>
      <c r="C390" s="34" t="s">
        <v>795</v>
      </c>
      <c r="D390" s="33"/>
      <c r="E390" s="33"/>
      <c r="F390" s="35"/>
      <c r="G390" s="35"/>
      <c r="H390" s="35"/>
      <c r="I390" s="35"/>
      <c r="J390" s="40"/>
      <c r="K390" s="40"/>
      <c r="L390" s="35"/>
      <c r="M390" s="35"/>
      <c r="N390" s="36"/>
      <c r="O390" s="37"/>
      <c r="P390" s="38"/>
      <c r="Q390" s="38"/>
      <c r="R390" s="38"/>
      <c r="S390" s="38"/>
      <c r="T390" s="39"/>
      <c r="U390" s="31"/>
      <c r="V390" s="31"/>
    </row>
    <row r="391" customFormat="false" ht="19.5" hidden="false" customHeight="false" outlineLevel="0" collapsed="false">
      <c r="A391" s="32"/>
      <c r="B391" s="33"/>
      <c r="C391" s="34" t="s">
        <v>796</v>
      </c>
      <c r="D391" s="33"/>
      <c r="E391" s="33"/>
      <c r="F391" s="35"/>
      <c r="G391" s="35"/>
      <c r="H391" s="35"/>
      <c r="I391" s="35"/>
      <c r="J391" s="40"/>
      <c r="K391" s="40"/>
      <c r="L391" s="35"/>
      <c r="M391" s="35"/>
      <c r="N391" s="36"/>
      <c r="O391" s="37"/>
      <c r="P391" s="38"/>
      <c r="Q391" s="38"/>
      <c r="R391" s="38"/>
      <c r="S391" s="38"/>
      <c r="T391" s="39"/>
      <c r="U391" s="31"/>
      <c r="V391" s="31"/>
    </row>
    <row r="392" customFormat="false" ht="39" hidden="false" customHeight="false" outlineLevel="0" collapsed="false">
      <c r="A392" s="32" t="n">
        <v>220</v>
      </c>
      <c r="B392" s="33" t="s">
        <v>797</v>
      </c>
      <c r="C392" s="34" t="s">
        <v>798</v>
      </c>
      <c r="D392" s="33" t="s">
        <v>33</v>
      </c>
      <c r="E392" s="33" t="s">
        <v>57</v>
      </c>
      <c r="F392" s="35" t="n">
        <v>2.8</v>
      </c>
      <c r="G392" s="35" t="n">
        <f aca="false">H392+I392+J392+K392+L392+N392</f>
        <v>2.8</v>
      </c>
      <c r="H392" s="35"/>
      <c r="I392" s="35"/>
      <c r="J392" s="40"/>
      <c r="K392" s="40"/>
      <c r="L392" s="35"/>
      <c r="M392" s="35"/>
      <c r="N392" s="36" t="n">
        <v>2.8</v>
      </c>
      <c r="O392" s="37"/>
      <c r="P392" s="38"/>
      <c r="Q392" s="38"/>
      <c r="R392" s="38"/>
      <c r="S392" s="38" t="s">
        <v>799</v>
      </c>
      <c r="T392" s="39" t="n">
        <v>2.8</v>
      </c>
      <c r="U392" s="31"/>
      <c r="V392" s="31"/>
    </row>
    <row r="393" customFormat="false" ht="39" hidden="false" customHeight="false" outlineLevel="0" collapsed="false">
      <c r="A393" s="32" t="n">
        <v>221</v>
      </c>
      <c r="B393" s="33" t="s">
        <v>800</v>
      </c>
      <c r="C393" s="34" t="s">
        <v>801</v>
      </c>
      <c r="D393" s="33" t="s">
        <v>41</v>
      </c>
      <c r="E393" s="33" t="s">
        <v>46</v>
      </c>
      <c r="F393" s="35" t="n">
        <v>0.322</v>
      </c>
      <c r="G393" s="35" t="n">
        <f aca="false">H393+I393+J393+K393+L393+N393</f>
        <v>0.322</v>
      </c>
      <c r="H393" s="35"/>
      <c r="I393" s="35" t="n">
        <v>0.322</v>
      </c>
      <c r="J393" s="40"/>
      <c r="K393" s="40"/>
      <c r="L393" s="35"/>
      <c r="M393" s="35" t="n">
        <v>0.322</v>
      </c>
      <c r="N393" s="36"/>
      <c r="O393" s="37" t="s">
        <v>802</v>
      </c>
      <c r="P393" s="38" t="n">
        <v>0.322</v>
      </c>
      <c r="Q393" s="38"/>
      <c r="R393" s="38"/>
      <c r="S393" s="38"/>
      <c r="T393" s="39"/>
      <c r="U393" s="31"/>
      <c r="V393" s="31"/>
    </row>
    <row r="394" customFormat="false" ht="19.5" hidden="false" customHeight="false" outlineLevel="0" collapsed="false">
      <c r="A394" s="32"/>
      <c r="B394" s="33"/>
      <c r="C394" s="34" t="s">
        <v>803</v>
      </c>
      <c r="D394" s="33"/>
      <c r="E394" s="33"/>
      <c r="F394" s="35"/>
      <c r="G394" s="35"/>
      <c r="H394" s="35"/>
      <c r="I394" s="35"/>
      <c r="J394" s="40"/>
      <c r="K394" s="40"/>
      <c r="L394" s="35"/>
      <c r="M394" s="35"/>
      <c r="N394" s="36"/>
      <c r="O394" s="37"/>
      <c r="P394" s="38"/>
      <c r="Q394" s="38"/>
      <c r="R394" s="38"/>
      <c r="S394" s="38"/>
      <c r="T394" s="39"/>
      <c r="U394" s="31"/>
      <c r="V394" s="31"/>
    </row>
    <row r="395" customFormat="false" ht="39" hidden="false" customHeight="false" outlineLevel="0" collapsed="false">
      <c r="A395" s="32" t="n">
        <v>222</v>
      </c>
      <c r="B395" s="33" t="s">
        <v>804</v>
      </c>
      <c r="C395" s="34" t="s">
        <v>805</v>
      </c>
      <c r="D395" s="33" t="s">
        <v>41</v>
      </c>
      <c r="E395" s="33" t="s">
        <v>57</v>
      </c>
      <c r="F395" s="35" t="n">
        <v>1.5</v>
      </c>
      <c r="G395" s="35" t="n">
        <f aca="false">H395+I395+J395+K395+L395+N395</f>
        <v>1.5</v>
      </c>
      <c r="H395" s="35"/>
      <c r="I395" s="35"/>
      <c r="J395" s="40"/>
      <c r="K395" s="40"/>
      <c r="L395" s="35" t="n">
        <v>1.5</v>
      </c>
      <c r="M395" s="35" t="n">
        <v>1.5</v>
      </c>
      <c r="N395" s="36"/>
      <c r="O395" s="37" t="s">
        <v>61</v>
      </c>
      <c r="P395" s="38" t="n">
        <v>1.5</v>
      </c>
      <c r="Q395" s="38"/>
      <c r="R395" s="38"/>
      <c r="S395" s="38"/>
      <c r="T395" s="39"/>
      <c r="U395" s="31"/>
      <c r="V395" s="31"/>
    </row>
    <row r="396" customFormat="false" ht="19.5" hidden="false" customHeight="false" outlineLevel="0" collapsed="false">
      <c r="A396" s="32"/>
      <c r="B396" s="33"/>
      <c r="C396" s="34" t="s">
        <v>806</v>
      </c>
      <c r="D396" s="33"/>
      <c r="E396" s="33"/>
      <c r="F396" s="35"/>
      <c r="G396" s="35"/>
      <c r="H396" s="35"/>
      <c r="I396" s="35"/>
      <c r="J396" s="40"/>
      <c r="K396" s="40"/>
      <c r="L396" s="35"/>
      <c r="M396" s="35"/>
      <c r="N396" s="36"/>
      <c r="O396" s="37"/>
      <c r="P396" s="38"/>
      <c r="Q396" s="38"/>
      <c r="R396" s="38"/>
      <c r="S396" s="38"/>
      <c r="T396" s="39"/>
      <c r="U396" s="31"/>
      <c r="V396" s="31"/>
    </row>
    <row r="397" customFormat="false" ht="39" hidden="false" customHeight="false" outlineLevel="0" collapsed="false">
      <c r="A397" s="32" t="n">
        <v>223</v>
      </c>
      <c r="B397" s="33" t="s">
        <v>807</v>
      </c>
      <c r="C397" s="34" t="s">
        <v>808</v>
      </c>
      <c r="D397" s="33" t="s">
        <v>41</v>
      </c>
      <c r="E397" s="33" t="s">
        <v>46</v>
      </c>
      <c r="F397" s="35" t="n">
        <v>1.1</v>
      </c>
      <c r="G397" s="35" t="n">
        <f aca="false">H397+I397+J397+K397+L397+N397</f>
        <v>1.1</v>
      </c>
      <c r="H397" s="35"/>
      <c r="I397" s="35"/>
      <c r="J397" s="40"/>
      <c r="K397" s="40"/>
      <c r="L397" s="35"/>
      <c r="M397" s="35"/>
      <c r="N397" s="36" t="n">
        <v>1.1</v>
      </c>
      <c r="O397" s="37"/>
      <c r="P397" s="38"/>
      <c r="Q397" s="38"/>
      <c r="R397" s="38"/>
      <c r="S397" s="38" t="s">
        <v>307</v>
      </c>
      <c r="T397" s="39" t="n">
        <v>1.1</v>
      </c>
      <c r="U397" s="31"/>
      <c r="V397" s="31"/>
    </row>
    <row r="398" customFormat="false" ht="19.5" hidden="false" customHeight="false" outlineLevel="0" collapsed="false">
      <c r="A398" s="32"/>
      <c r="B398" s="33"/>
      <c r="C398" s="34" t="s">
        <v>809</v>
      </c>
      <c r="D398" s="33"/>
      <c r="E398" s="33"/>
      <c r="F398" s="35"/>
      <c r="G398" s="35"/>
      <c r="H398" s="35"/>
      <c r="I398" s="35"/>
      <c r="J398" s="40"/>
      <c r="K398" s="40"/>
      <c r="L398" s="35"/>
      <c r="M398" s="35"/>
      <c r="N398" s="36"/>
      <c r="O398" s="37"/>
      <c r="P398" s="38"/>
      <c r="Q398" s="38"/>
      <c r="R398" s="38"/>
      <c r="S398" s="38"/>
      <c r="T398" s="39"/>
      <c r="U398" s="31"/>
      <c r="V398" s="31"/>
    </row>
    <row r="399" customFormat="false" ht="39" hidden="false" customHeight="false" outlineLevel="0" collapsed="false">
      <c r="A399" s="32" t="n">
        <v>224</v>
      </c>
      <c r="B399" s="33" t="s">
        <v>810</v>
      </c>
      <c r="C399" s="34" t="s">
        <v>811</v>
      </c>
      <c r="D399" s="33" t="s">
        <v>33</v>
      </c>
      <c r="E399" s="33" t="s">
        <v>46</v>
      </c>
      <c r="F399" s="35" t="n">
        <v>1.393</v>
      </c>
      <c r="G399" s="35" t="n">
        <f aca="false">H399+I399+J399+K399+L399+N399</f>
        <v>1.393</v>
      </c>
      <c r="H399" s="35"/>
      <c r="I399" s="35"/>
      <c r="J399" s="40"/>
      <c r="K399" s="40"/>
      <c r="L399" s="35" t="n">
        <v>1.393</v>
      </c>
      <c r="M399" s="35" t="n">
        <v>1.393</v>
      </c>
      <c r="N399" s="36"/>
      <c r="O399" s="37" t="s">
        <v>812</v>
      </c>
      <c r="P399" s="38" t="n">
        <v>1.393</v>
      </c>
      <c r="Q399" s="38"/>
      <c r="R399" s="38"/>
      <c r="S399" s="38"/>
      <c r="T399" s="39"/>
      <c r="U399" s="31"/>
      <c r="V399" s="31"/>
    </row>
    <row r="400" customFormat="false" ht="19.5" hidden="false" customHeight="false" outlineLevel="0" collapsed="false">
      <c r="A400" s="32"/>
      <c r="B400" s="33"/>
      <c r="C400" s="34" t="s">
        <v>813</v>
      </c>
      <c r="D400" s="33"/>
      <c r="E400" s="33"/>
      <c r="F400" s="35"/>
      <c r="G400" s="35"/>
      <c r="H400" s="35"/>
      <c r="I400" s="35"/>
      <c r="J400" s="40"/>
      <c r="K400" s="40"/>
      <c r="L400" s="35"/>
      <c r="M400" s="58"/>
      <c r="N400" s="36"/>
      <c r="O400" s="37"/>
      <c r="P400" s="38"/>
      <c r="Q400" s="38"/>
      <c r="R400" s="38"/>
      <c r="S400" s="38"/>
      <c r="T400" s="39"/>
      <c r="U400" s="31"/>
      <c r="V400" s="31"/>
    </row>
    <row r="401" customFormat="false" ht="39" hidden="false" customHeight="false" outlineLevel="0" collapsed="false">
      <c r="A401" s="32" t="n">
        <v>225</v>
      </c>
      <c r="B401" s="33" t="s">
        <v>814</v>
      </c>
      <c r="C401" s="34" t="s">
        <v>815</v>
      </c>
      <c r="D401" s="33" t="s">
        <v>41</v>
      </c>
      <c r="E401" s="33" t="s">
        <v>46</v>
      </c>
      <c r="F401" s="35" t="n">
        <v>0.3</v>
      </c>
      <c r="G401" s="35" t="n">
        <f aca="false">H401+I401+J401+K401+L401+N401</f>
        <v>0.3</v>
      </c>
      <c r="H401" s="35"/>
      <c r="I401" s="35"/>
      <c r="J401" s="40"/>
      <c r="K401" s="40"/>
      <c r="L401" s="35"/>
      <c r="M401" s="35"/>
      <c r="N401" s="36" t="n">
        <v>0.3</v>
      </c>
      <c r="O401" s="37"/>
      <c r="P401" s="38"/>
      <c r="Q401" s="38"/>
      <c r="R401" s="38"/>
      <c r="S401" s="38" t="s">
        <v>674</v>
      </c>
      <c r="T401" s="39" t="n">
        <v>0.3</v>
      </c>
      <c r="U401" s="31"/>
      <c r="V401" s="31"/>
    </row>
    <row r="402" customFormat="false" ht="20.25" hidden="false" customHeight="false" outlineLevel="0" collapsed="false">
      <c r="A402" s="32"/>
      <c r="B402" s="33"/>
      <c r="C402" s="34" t="s">
        <v>816</v>
      </c>
      <c r="D402" s="33"/>
      <c r="E402" s="33"/>
      <c r="F402" s="35"/>
      <c r="G402" s="35"/>
      <c r="H402" s="35"/>
      <c r="I402" s="35"/>
      <c r="J402" s="40"/>
      <c r="K402" s="40"/>
      <c r="L402" s="35"/>
      <c r="M402" s="35"/>
      <c r="N402" s="36"/>
      <c r="O402" s="37"/>
      <c r="P402" s="38"/>
      <c r="Q402" s="38"/>
      <c r="R402" s="38"/>
      <c r="S402" s="38"/>
      <c r="T402" s="39"/>
      <c r="U402" s="31"/>
      <c r="V402" s="31"/>
    </row>
    <row r="403" customFormat="false" ht="20.25" hidden="false" customHeight="false" outlineLevel="0" collapsed="false">
      <c r="A403" s="59" t="s">
        <v>817</v>
      </c>
      <c r="B403" s="59"/>
      <c r="C403" s="59"/>
      <c r="D403" s="59"/>
      <c r="E403" s="59"/>
      <c r="F403" s="60" t="n">
        <f aca="false">SUM(F11:F402)</f>
        <v>665.831</v>
      </c>
      <c r="G403" s="60" t="n">
        <f aca="false">H403+I403+J403+K403+L403+N403</f>
        <v>650.43</v>
      </c>
      <c r="H403" s="60" t="n">
        <f aca="false">SUM(H11:H402)</f>
        <v>76.769</v>
      </c>
      <c r="I403" s="60" t="n">
        <f aca="false">M403-L403-H403-J403</f>
        <v>330.927</v>
      </c>
      <c r="J403" s="60" t="n">
        <v>0.2</v>
      </c>
      <c r="K403" s="60"/>
      <c r="L403" s="60" t="n">
        <f aca="false">SUM(L11:L402)</f>
        <v>205.986</v>
      </c>
      <c r="M403" s="60" t="n">
        <f aca="false">SUM(M11:M402)</f>
        <v>613.882</v>
      </c>
      <c r="N403" s="61" t="n">
        <f aca="false">SUM(N11:N402)</f>
        <v>36.548</v>
      </c>
      <c r="O403" s="19"/>
      <c r="P403" s="62" t="n">
        <f aca="false">SUM(P11:P402)</f>
        <v>432.161</v>
      </c>
      <c r="Q403" s="20"/>
      <c r="R403" s="62" t="n">
        <f aca="false">SUM(R11:R402)</f>
        <v>181.721</v>
      </c>
      <c r="S403" s="20"/>
      <c r="T403" s="63" t="n">
        <f aca="false">SUM(T11:T402)</f>
        <v>36.548</v>
      </c>
      <c r="U403" s="63"/>
      <c r="V403" s="63"/>
    </row>
    <row r="404" customFormat="false" ht="19.5" hidden="false" customHeight="false" outlineLevel="0" collapsed="false">
      <c r="A404" s="64"/>
      <c r="B404" s="64"/>
      <c r="D404" s="64"/>
      <c r="F404" s="65"/>
      <c r="G404" s="65"/>
      <c r="H404" s="31"/>
      <c r="I404" s="65"/>
      <c r="J404" s="31"/>
      <c r="K404" s="31"/>
      <c r="L404" s="65"/>
      <c r="M404" s="65"/>
      <c r="N404" s="65"/>
    </row>
    <row r="405" customFormat="false" ht="19.5" hidden="false" customHeight="false" outlineLevel="0" collapsed="false">
      <c r="A405" s="64"/>
      <c r="B405" s="64"/>
      <c r="D405" s="64"/>
      <c r="F405" s="65"/>
      <c r="G405" s="65"/>
      <c r="H405" s="31"/>
      <c r="I405" s="65"/>
      <c r="J405" s="31"/>
      <c r="K405" s="31"/>
      <c r="L405" s="65"/>
      <c r="M405" s="65"/>
      <c r="N405" s="65"/>
      <c r="S405" s="66"/>
    </row>
    <row r="406" customFormat="false" ht="19.5" hidden="false" customHeight="false" outlineLevel="0" collapsed="false">
      <c r="A406" s="64"/>
      <c r="B406" s="64"/>
      <c r="D406" s="64"/>
      <c r="F406" s="65"/>
      <c r="G406" s="65"/>
      <c r="H406" s="31"/>
      <c r="I406" s="65"/>
      <c r="J406" s="31"/>
      <c r="K406" s="31"/>
      <c r="L406" s="65"/>
      <c r="M406" s="65"/>
      <c r="N406" s="65"/>
      <c r="P406" s="67"/>
    </row>
    <row r="407" customFormat="false" ht="19.5" hidden="false" customHeight="false" outlineLevel="0" collapsed="false">
      <c r="A407" s="64"/>
      <c r="B407" s="64"/>
      <c r="D407" s="64"/>
      <c r="F407" s="65"/>
      <c r="G407" s="65"/>
      <c r="H407" s="31"/>
      <c r="I407" s="65"/>
      <c r="J407" s="31"/>
      <c r="K407" s="31"/>
      <c r="L407" s="65"/>
      <c r="M407" s="65"/>
      <c r="N407" s="65"/>
    </row>
    <row r="408" customFormat="false" ht="19.5" hidden="false" customHeight="false" outlineLevel="0" collapsed="false">
      <c r="A408" s="64"/>
      <c r="B408" s="64"/>
      <c r="D408" s="64"/>
      <c r="F408" s="65"/>
      <c r="G408" s="65"/>
      <c r="H408" s="31"/>
      <c r="I408" s="65"/>
      <c r="J408" s="31"/>
      <c r="K408" s="31"/>
      <c r="L408" s="65"/>
      <c r="M408" s="65"/>
      <c r="N408" s="65"/>
    </row>
    <row r="409" customFormat="false" ht="19.5" hidden="false" customHeight="false" outlineLevel="0" collapsed="false">
      <c r="A409" s="64"/>
      <c r="B409" s="64"/>
      <c r="D409" s="64"/>
      <c r="F409" s="65"/>
      <c r="G409" s="65"/>
      <c r="H409" s="31"/>
      <c r="I409" s="65"/>
      <c r="J409" s="31"/>
      <c r="K409" s="31"/>
      <c r="L409" s="65"/>
      <c r="M409" s="65"/>
      <c r="N409" s="65"/>
    </row>
    <row r="410" customFormat="false" ht="19.5" hidden="false" customHeight="false" outlineLevel="0" collapsed="false">
      <c r="A410" s="64"/>
      <c r="B410" s="64"/>
      <c r="D410" s="64"/>
      <c r="F410" s="65"/>
      <c r="G410" s="65"/>
      <c r="H410" s="31"/>
      <c r="I410" s="65"/>
      <c r="J410" s="31"/>
      <c r="K410" s="31"/>
      <c r="L410" s="65"/>
      <c r="M410" s="65"/>
      <c r="N410" s="65"/>
    </row>
    <row r="411" s="3" customFormat="true" ht="19.5" hidden="false" customHeight="false" outlineLevel="0" collapsed="false">
      <c r="A411" s="64"/>
      <c r="B411" s="64"/>
      <c r="C411" s="2"/>
      <c r="D411" s="64"/>
      <c r="E411" s="1"/>
      <c r="F411" s="65"/>
      <c r="G411" s="65"/>
      <c r="H411" s="31"/>
      <c r="I411" s="65"/>
      <c r="J411" s="31"/>
      <c r="K411" s="31"/>
      <c r="L411" s="65"/>
      <c r="M411" s="65"/>
      <c r="N411" s="65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3" customFormat="true" ht="19.5" hidden="false" customHeight="false" outlineLevel="0" collapsed="false">
      <c r="A412" s="64"/>
      <c r="B412" s="64"/>
      <c r="C412" s="2"/>
      <c r="D412" s="64"/>
      <c r="E412" s="1"/>
      <c r="F412" s="65"/>
      <c r="G412" s="65"/>
      <c r="H412" s="31"/>
      <c r="I412" s="65"/>
      <c r="J412" s="31"/>
      <c r="K412" s="31"/>
      <c r="L412" s="65"/>
      <c r="M412" s="65"/>
      <c r="N412" s="65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3" customFormat="true" ht="19.5" hidden="false" customHeight="false" outlineLevel="0" collapsed="false">
      <c r="A413" s="64"/>
      <c r="B413" s="64"/>
      <c r="C413" s="2"/>
      <c r="D413" s="64"/>
      <c r="E413" s="1"/>
      <c r="F413" s="65"/>
      <c r="G413" s="65"/>
      <c r="H413" s="31"/>
      <c r="I413" s="65"/>
      <c r="J413" s="31"/>
      <c r="K413" s="31"/>
      <c r="L413" s="65"/>
      <c r="M413" s="65"/>
      <c r="N413" s="65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3" customFormat="true" ht="19.5" hidden="false" customHeight="false" outlineLevel="0" collapsed="false">
      <c r="A414" s="64"/>
      <c r="B414" s="64"/>
      <c r="C414" s="2"/>
      <c r="D414" s="64"/>
      <c r="E414" s="1"/>
      <c r="F414" s="65"/>
      <c r="G414" s="65"/>
      <c r="H414" s="31"/>
      <c r="I414" s="65"/>
      <c r="J414" s="31"/>
      <c r="K414" s="31"/>
      <c r="L414" s="65"/>
      <c r="M414" s="65"/>
      <c r="N414" s="65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3" customFormat="true" ht="19.5" hidden="false" customHeight="false" outlineLevel="0" collapsed="false">
      <c r="A415" s="64"/>
      <c r="B415" s="64"/>
      <c r="C415" s="2"/>
      <c r="D415" s="64"/>
      <c r="E415" s="1"/>
      <c r="F415" s="65"/>
      <c r="G415" s="65"/>
      <c r="H415" s="31"/>
      <c r="I415" s="65"/>
      <c r="J415" s="31"/>
      <c r="K415" s="31"/>
      <c r="L415" s="65"/>
      <c r="M415" s="65"/>
      <c r="N415" s="65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3" customFormat="true" ht="19.5" hidden="false" customHeight="false" outlineLevel="0" collapsed="false">
      <c r="A416" s="64"/>
      <c r="B416" s="64"/>
      <c r="C416" s="2"/>
      <c r="D416" s="64"/>
      <c r="E416" s="1"/>
      <c r="F416" s="65"/>
      <c r="G416" s="65"/>
      <c r="H416" s="31"/>
      <c r="I416" s="65"/>
      <c r="J416" s="31"/>
      <c r="K416" s="31"/>
      <c r="L416" s="65"/>
      <c r="M416" s="65"/>
      <c r="N416" s="65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3" customFormat="true" ht="19.5" hidden="false" customHeight="false" outlineLevel="0" collapsed="false">
      <c r="A417" s="64"/>
      <c r="B417" s="64"/>
      <c r="C417" s="2"/>
      <c r="D417" s="64"/>
      <c r="E417" s="1"/>
      <c r="F417" s="65"/>
      <c r="G417" s="65"/>
      <c r="H417" s="31"/>
      <c r="I417" s="65"/>
      <c r="J417" s="31"/>
      <c r="K417" s="31"/>
      <c r="L417" s="65"/>
      <c r="M417" s="65"/>
      <c r="N417" s="65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" customFormat="true" ht="19.5" hidden="false" customHeight="false" outlineLevel="0" collapsed="false">
      <c r="A418" s="64"/>
      <c r="B418" s="64"/>
      <c r="C418" s="2"/>
      <c r="D418" s="64"/>
      <c r="E418" s="1"/>
      <c r="F418" s="65"/>
      <c r="G418" s="65"/>
      <c r="H418" s="31"/>
      <c r="I418" s="65"/>
      <c r="J418" s="31"/>
      <c r="K418" s="31"/>
      <c r="L418" s="65"/>
      <c r="M418" s="65"/>
      <c r="N418" s="65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" customFormat="true" ht="19.5" hidden="false" customHeight="false" outlineLevel="0" collapsed="false">
      <c r="A419" s="64"/>
      <c r="B419" s="64"/>
      <c r="C419" s="2"/>
      <c r="D419" s="64"/>
      <c r="E419" s="1"/>
      <c r="F419" s="65"/>
      <c r="G419" s="65"/>
      <c r="H419" s="31"/>
      <c r="I419" s="65"/>
      <c r="J419" s="31"/>
      <c r="K419" s="31"/>
      <c r="L419" s="65"/>
      <c r="M419" s="65"/>
      <c r="N419" s="65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" customFormat="true" ht="19.5" hidden="false" customHeight="false" outlineLevel="0" collapsed="false">
      <c r="A420" s="64"/>
      <c r="B420" s="64"/>
      <c r="C420" s="2"/>
      <c r="D420" s="64"/>
      <c r="E420" s="1"/>
      <c r="F420" s="65"/>
      <c r="G420" s="65"/>
      <c r="H420" s="31"/>
      <c r="I420" s="65"/>
      <c r="J420" s="31"/>
      <c r="K420" s="31"/>
      <c r="L420" s="65"/>
      <c r="M420" s="65"/>
      <c r="N420" s="65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" customFormat="true" ht="19.5" hidden="false" customHeight="false" outlineLevel="0" collapsed="false">
      <c r="A421" s="64"/>
      <c r="B421" s="64"/>
      <c r="C421" s="2"/>
      <c r="D421" s="64"/>
      <c r="E421" s="1"/>
      <c r="F421" s="65"/>
      <c r="G421" s="65"/>
      <c r="H421" s="31"/>
      <c r="I421" s="65"/>
      <c r="J421" s="31"/>
      <c r="K421" s="31"/>
      <c r="L421" s="65"/>
      <c r="M421" s="65"/>
      <c r="N421" s="65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" customFormat="true" ht="19.5" hidden="false" customHeight="false" outlineLevel="0" collapsed="false">
      <c r="A422" s="64"/>
      <c r="B422" s="64"/>
      <c r="C422" s="2"/>
      <c r="D422" s="64"/>
      <c r="E422" s="1"/>
      <c r="F422" s="65"/>
      <c r="G422" s="65"/>
      <c r="H422" s="31"/>
      <c r="I422" s="65"/>
      <c r="J422" s="31"/>
      <c r="K422" s="31"/>
      <c r="L422" s="65"/>
      <c r="M422" s="65"/>
      <c r="N422" s="65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3" customFormat="true" ht="19.5" hidden="false" customHeight="false" outlineLevel="0" collapsed="false">
      <c r="A423" s="64"/>
      <c r="B423" s="64"/>
      <c r="C423" s="2"/>
      <c r="D423" s="64"/>
      <c r="E423" s="1"/>
      <c r="F423" s="65"/>
      <c r="G423" s="65"/>
      <c r="H423" s="31"/>
      <c r="I423" s="65"/>
      <c r="J423" s="31"/>
      <c r="K423" s="31"/>
      <c r="L423" s="65"/>
      <c r="M423" s="65"/>
      <c r="N423" s="65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3" customFormat="true" ht="19.5" hidden="false" customHeight="false" outlineLevel="0" collapsed="false">
      <c r="A424" s="64"/>
      <c r="B424" s="64"/>
      <c r="C424" s="2"/>
      <c r="D424" s="64"/>
      <c r="E424" s="1"/>
      <c r="F424" s="65"/>
      <c r="G424" s="65"/>
      <c r="H424" s="31"/>
      <c r="I424" s="65"/>
      <c r="J424" s="31"/>
      <c r="K424" s="31"/>
      <c r="L424" s="65"/>
      <c r="M424" s="65"/>
      <c r="N424" s="65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3" customFormat="true" ht="19.5" hidden="false" customHeight="false" outlineLevel="0" collapsed="false">
      <c r="A425" s="64"/>
      <c r="B425" s="64"/>
      <c r="C425" s="2"/>
      <c r="D425" s="64"/>
      <c r="E425" s="1"/>
      <c r="F425" s="65"/>
      <c r="G425" s="65"/>
      <c r="H425" s="31"/>
      <c r="I425" s="65"/>
      <c r="J425" s="31"/>
      <c r="K425" s="31"/>
      <c r="L425" s="65"/>
      <c r="M425" s="65"/>
      <c r="N425" s="65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3" customFormat="true" ht="19.5" hidden="false" customHeight="false" outlineLevel="0" collapsed="false">
      <c r="A426" s="64"/>
      <c r="B426" s="64"/>
      <c r="C426" s="2"/>
      <c r="D426" s="64"/>
      <c r="E426" s="1"/>
      <c r="F426" s="65"/>
      <c r="G426" s="65"/>
      <c r="H426" s="31"/>
      <c r="I426" s="65"/>
      <c r="J426" s="31"/>
      <c r="K426" s="31"/>
      <c r="L426" s="65"/>
      <c r="M426" s="65"/>
      <c r="N426" s="65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3" customFormat="true" ht="19.5" hidden="false" customHeight="false" outlineLevel="0" collapsed="false">
      <c r="A427" s="64"/>
      <c r="B427" s="64"/>
      <c r="C427" s="2"/>
      <c r="D427" s="64"/>
      <c r="E427" s="1"/>
      <c r="F427" s="65"/>
      <c r="G427" s="65"/>
      <c r="H427" s="31"/>
      <c r="I427" s="65"/>
      <c r="J427" s="31"/>
      <c r="K427" s="31"/>
      <c r="L427" s="65"/>
      <c r="M427" s="65"/>
      <c r="N427" s="65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3" customFormat="true" ht="19.5" hidden="false" customHeight="false" outlineLevel="0" collapsed="false">
      <c r="A428" s="64"/>
      <c r="B428" s="64"/>
      <c r="C428" s="2"/>
      <c r="D428" s="64"/>
      <c r="E428" s="1"/>
      <c r="F428" s="65"/>
      <c r="G428" s="65"/>
      <c r="H428" s="31"/>
      <c r="I428" s="65"/>
      <c r="J428" s="31"/>
      <c r="K428" s="31"/>
      <c r="L428" s="65"/>
      <c r="M428" s="65"/>
      <c r="N428" s="65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3" customFormat="true" ht="19.5" hidden="false" customHeight="false" outlineLevel="0" collapsed="false">
      <c r="A429" s="64"/>
      <c r="B429" s="64"/>
      <c r="C429" s="2"/>
      <c r="D429" s="64"/>
      <c r="E429" s="1"/>
      <c r="F429" s="65"/>
      <c r="G429" s="65"/>
      <c r="H429" s="31"/>
      <c r="I429" s="65"/>
      <c r="J429" s="31"/>
      <c r="K429" s="31"/>
      <c r="L429" s="65"/>
      <c r="M429" s="65"/>
      <c r="N429" s="65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3" customFormat="true" ht="19.5" hidden="false" customHeight="false" outlineLevel="0" collapsed="false">
      <c r="A430" s="64"/>
      <c r="B430" s="64"/>
      <c r="C430" s="2"/>
      <c r="D430" s="64"/>
      <c r="E430" s="1"/>
      <c r="F430" s="65"/>
      <c r="G430" s="65"/>
      <c r="H430" s="31"/>
      <c r="I430" s="65"/>
      <c r="J430" s="31"/>
      <c r="K430" s="31"/>
      <c r="L430" s="65"/>
      <c r="M430" s="65"/>
      <c r="N430" s="65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3" customFormat="true" ht="19.5" hidden="false" customHeight="false" outlineLevel="0" collapsed="false">
      <c r="A431" s="64"/>
      <c r="B431" s="64"/>
      <c r="C431" s="2"/>
      <c r="D431" s="64"/>
      <c r="E431" s="1"/>
      <c r="F431" s="65"/>
      <c r="G431" s="65"/>
      <c r="H431" s="31"/>
      <c r="I431" s="65"/>
      <c r="J431" s="31"/>
      <c r="K431" s="31"/>
      <c r="L431" s="65"/>
      <c r="M431" s="65"/>
      <c r="N431" s="65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3" customFormat="true" ht="19.5" hidden="false" customHeight="false" outlineLevel="0" collapsed="false">
      <c r="A432" s="64"/>
      <c r="B432" s="64"/>
      <c r="C432" s="2"/>
      <c r="D432" s="64"/>
      <c r="E432" s="1"/>
      <c r="F432" s="65"/>
      <c r="G432" s="65"/>
      <c r="H432" s="31"/>
      <c r="I432" s="65"/>
      <c r="J432" s="31"/>
      <c r="K432" s="31"/>
      <c r="L432" s="65"/>
      <c r="M432" s="65"/>
      <c r="N432" s="65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3" customFormat="true" ht="19.5" hidden="false" customHeight="false" outlineLevel="0" collapsed="false">
      <c r="A433" s="64"/>
      <c r="B433" s="64"/>
      <c r="C433" s="2"/>
      <c r="D433" s="64"/>
      <c r="E433" s="1"/>
      <c r="F433" s="65"/>
      <c r="G433" s="65"/>
      <c r="H433" s="31"/>
      <c r="I433" s="65"/>
      <c r="J433" s="31"/>
      <c r="K433" s="31"/>
      <c r="L433" s="65"/>
      <c r="M433" s="65"/>
      <c r="N433" s="65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3" customFormat="true" ht="19.5" hidden="false" customHeight="false" outlineLevel="0" collapsed="false">
      <c r="A434" s="64"/>
      <c r="B434" s="64"/>
      <c r="C434" s="2"/>
      <c r="D434" s="64"/>
      <c r="E434" s="1"/>
      <c r="F434" s="65"/>
      <c r="G434" s="65"/>
      <c r="H434" s="31"/>
      <c r="I434" s="65"/>
      <c r="J434" s="31"/>
      <c r="K434" s="31"/>
      <c r="L434" s="65"/>
      <c r="M434" s="65"/>
      <c r="N434" s="65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3" customFormat="true" ht="19.5" hidden="false" customHeight="false" outlineLevel="0" collapsed="false">
      <c r="A435" s="64"/>
      <c r="B435" s="64"/>
      <c r="C435" s="2"/>
      <c r="D435" s="64"/>
      <c r="E435" s="1"/>
      <c r="F435" s="65"/>
      <c r="G435" s="65"/>
      <c r="H435" s="31"/>
      <c r="I435" s="65"/>
      <c r="J435" s="31"/>
      <c r="K435" s="31"/>
      <c r="L435" s="65"/>
      <c r="M435" s="65"/>
      <c r="N435" s="65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3" customFormat="true" ht="19.5" hidden="false" customHeight="false" outlineLevel="0" collapsed="false">
      <c r="A436" s="64"/>
      <c r="B436" s="64"/>
      <c r="C436" s="2"/>
      <c r="D436" s="64"/>
      <c r="E436" s="1"/>
      <c r="F436" s="65"/>
      <c r="G436" s="65"/>
      <c r="H436" s="31"/>
      <c r="I436" s="65"/>
      <c r="J436" s="31"/>
      <c r="K436" s="31"/>
      <c r="L436" s="65"/>
      <c r="M436" s="65"/>
      <c r="N436" s="65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3" customFormat="true" ht="19.5" hidden="false" customHeight="false" outlineLevel="0" collapsed="false">
      <c r="A437" s="64"/>
      <c r="B437" s="64"/>
      <c r="C437" s="2"/>
      <c r="D437" s="64"/>
      <c r="E437" s="1"/>
      <c r="F437" s="65"/>
      <c r="G437" s="65"/>
      <c r="H437" s="31"/>
      <c r="I437" s="65"/>
      <c r="J437" s="31"/>
      <c r="K437" s="31"/>
      <c r="L437" s="65"/>
      <c r="M437" s="65"/>
      <c r="N437" s="65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3" customFormat="true" ht="19.5" hidden="false" customHeight="false" outlineLevel="0" collapsed="false">
      <c r="A438" s="64"/>
      <c r="B438" s="64"/>
      <c r="C438" s="2"/>
      <c r="D438" s="64"/>
      <c r="E438" s="1"/>
      <c r="F438" s="65"/>
      <c r="G438" s="65"/>
      <c r="H438" s="31"/>
      <c r="I438" s="65"/>
      <c r="J438" s="31"/>
      <c r="K438" s="31"/>
      <c r="L438" s="65"/>
      <c r="M438" s="65"/>
      <c r="N438" s="65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3" customFormat="true" ht="19.5" hidden="false" customHeight="false" outlineLevel="0" collapsed="false">
      <c r="A439" s="64"/>
      <c r="B439" s="64"/>
      <c r="C439" s="2"/>
      <c r="D439" s="64"/>
      <c r="E439" s="1"/>
      <c r="F439" s="65"/>
      <c r="G439" s="65"/>
      <c r="H439" s="31"/>
      <c r="I439" s="65"/>
      <c r="J439" s="31"/>
      <c r="K439" s="31"/>
      <c r="L439" s="65"/>
      <c r="M439" s="65"/>
      <c r="N439" s="65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3" customFormat="true" ht="19.5" hidden="false" customHeight="false" outlineLevel="0" collapsed="false">
      <c r="A440" s="64"/>
      <c r="B440" s="64"/>
      <c r="C440" s="2"/>
      <c r="D440" s="64"/>
      <c r="E440" s="1"/>
      <c r="F440" s="65"/>
      <c r="G440" s="65"/>
      <c r="H440" s="31"/>
      <c r="I440" s="65"/>
      <c r="J440" s="31"/>
      <c r="K440" s="31"/>
      <c r="L440" s="65"/>
      <c r="M440" s="65"/>
      <c r="N440" s="65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3" customFormat="true" ht="19.5" hidden="false" customHeight="false" outlineLevel="0" collapsed="false">
      <c r="A441" s="64"/>
      <c r="B441" s="64"/>
      <c r="C441" s="2"/>
      <c r="D441" s="64"/>
      <c r="E441" s="1"/>
      <c r="F441" s="65"/>
      <c r="G441" s="65"/>
      <c r="H441" s="31"/>
      <c r="I441" s="65"/>
      <c r="J441" s="31"/>
      <c r="K441" s="31"/>
      <c r="L441" s="65"/>
      <c r="M441" s="65"/>
      <c r="N441" s="65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3" customFormat="true" ht="19.5" hidden="false" customHeight="false" outlineLevel="0" collapsed="false">
      <c r="A442" s="64"/>
      <c r="B442" s="64"/>
      <c r="C442" s="2"/>
      <c r="D442" s="64"/>
      <c r="E442" s="1"/>
      <c r="F442" s="65"/>
      <c r="G442" s="65"/>
      <c r="H442" s="31"/>
      <c r="I442" s="65"/>
      <c r="J442" s="31"/>
      <c r="K442" s="31"/>
      <c r="L442" s="65"/>
      <c r="M442" s="65"/>
      <c r="N442" s="65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3" customFormat="true" ht="19.5" hidden="false" customHeight="false" outlineLevel="0" collapsed="false">
      <c r="A443" s="64"/>
      <c r="B443" s="64"/>
      <c r="C443" s="2"/>
      <c r="D443" s="64"/>
      <c r="E443" s="1"/>
      <c r="F443" s="65"/>
      <c r="G443" s="65"/>
      <c r="H443" s="31"/>
      <c r="I443" s="65"/>
      <c r="J443" s="31"/>
      <c r="K443" s="31"/>
      <c r="L443" s="65"/>
      <c r="M443" s="65"/>
      <c r="N443" s="65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3" customFormat="true" ht="19.5" hidden="false" customHeight="false" outlineLevel="0" collapsed="false">
      <c r="A444" s="64"/>
      <c r="B444" s="64"/>
      <c r="C444" s="2"/>
      <c r="D444" s="64"/>
      <c r="E444" s="1"/>
      <c r="F444" s="65"/>
      <c r="G444" s="65"/>
      <c r="H444" s="31"/>
      <c r="I444" s="65"/>
      <c r="J444" s="31"/>
      <c r="K444" s="31"/>
      <c r="L444" s="65"/>
      <c r="M444" s="65"/>
      <c r="N444" s="65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3" customFormat="true" ht="19.5" hidden="false" customHeight="false" outlineLevel="0" collapsed="false">
      <c r="A445" s="64"/>
      <c r="B445" s="64"/>
      <c r="C445" s="2"/>
      <c r="D445" s="64"/>
      <c r="E445" s="1"/>
      <c r="F445" s="65"/>
      <c r="G445" s="65"/>
      <c r="H445" s="31"/>
      <c r="I445" s="65"/>
      <c r="J445" s="31"/>
      <c r="K445" s="31"/>
      <c r="L445" s="65"/>
      <c r="M445" s="65"/>
      <c r="N445" s="65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3" customFormat="true" ht="19.5" hidden="false" customHeight="false" outlineLevel="0" collapsed="false">
      <c r="A446" s="64"/>
      <c r="B446" s="64"/>
      <c r="C446" s="2"/>
      <c r="D446" s="64"/>
      <c r="E446" s="1"/>
      <c r="F446" s="65"/>
      <c r="G446" s="65"/>
      <c r="H446" s="31"/>
      <c r="I446" s="65"/>
      <c r="J446" s="31"/>
      <c r="K446" s="31"/>
      <c r="L446" s="65"/>
      <c r="M446" s="65"/>
      <c r="N446" s="65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3" customFormat="true" ht="19.5" hidden="false" customHeight="false" outlineLevel="0" collapsed="false">
      <c r="A447" s="64"/>
      <c r="B447" s="64"/>
      <c r="C447" s="2"/>
      <c r="D447" s="64"/>
      <c r="E447" s="1"/>
      <c r="F447" s="65"/>
      <c r="G447" s="65"/>
      <c r="H447" s="31"/>
      <c r="I447" s="65"/>
      <c r="J447" s="31"/>
      <c r="K447" s="31"/>
      <c r="L447" s="65"/>
      <c r="M447" s="65"/>
      <c r="N447" s="65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3" customFormat="true" ht="19.5" hidden="false" customHeight="false" outlineLevel="0" collapsed="false">
      <c r="A448" s="64"/>
      <c r="B448" s="64"/>
      <c r="C448" s="2"/>
      <c r="D448" s="64"/>
      <c r="E448" s="1"/>
      <c r="F448" s="65"/>
      <c r="G448" s="65"/>
      <c r="H448" s="31"/>
      <c r="I448" s="65"/>
      <c r="J448" s="31"/>
      <c r="K448" s="31"/>
      <c r="L448" s="65"/>
      <c r="M448" s="65"/>
      <c r="N448" s="65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3" customFormat="true" ht="19.5" hidden="false" customHeight="false" outlineLevel="0" collapsed="false">
      <c r="A449" s="64"/>
      <c r="B449" s="64"/>
      <c r="C449" s="2"/>
      <c r="D449" s="64"/>
      <c r="E449" s="1"/>
      <c r="F449" s="65"/>
      <c r="G449" s="65"/>
      <c r="H449" s="31"/>
      <c r="I449" s="65"/>
      <c r="J449" s="31"/>
      <c r="K449" s="31"/>
      <c r="L449" s="65"/>
      <c r="M449" s="65"/>
      <c r="N449" s="65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3" customFormat="true" ht="19.5" hidden="false" customHeight="false" outlineLevel="0" collapsed="false">
      <c r="A450" s="64"/>
      <c r="B450" s="64"/>
      <c r="C450" s="2"/>
      <c r="D450" s="64"/>
      <c r="E450" s="1"/>
      <c r="F450" s="65"/>
      <c r="G450" s="65"/>
      <c r="H450" s="31"/>
      <c r="I450" s="65"/>
      <c r="J450" s="31"/>
      <c r="K450" s="31"/>
      <c r="L450" s="65"/>
      <c r="M450" s="65"/>
      <c r="N450" s="65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3" customFormat="true" ht="19.5" hidden="false" customHeight="false" outlineLevel="0" collapsed="false">
      <c r="A451" s="64"/>
      <c r="B451" s="64"/>
      <c r="C451" s="2"/>
      <c r="D451" s="64"/>
      <c r="E451" s="1"/>
      <c r="F451" s="65"/>
      <c r="G451" s="65"/>
      <c r="H451" s="31"/>
      <c r="I451" s="65"/>
      <c r="J451" s="31"/>
      <c r="K451" s="31"/>
      <c r="L451" s="65"/>
      <c r="M451" s="65"/>
      <c r="N451" s="65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3" customFormat="true" ht="19.5" hidden="false" customHeight="false" outlineLevel="0" collapsed="false">
      <c r="A452" s="64"/>
      <c r="B452" s="64"/>
      <c r="C452" s="2"/>
      <c r="D452" s="64"/>
      <c r="E452" s="1"/>
      <c r="F452" s="65"/>
      <c r="G452" s="65"/>
      <c r="H452" s="31"/>
      <c r="I452" s="65"/>
      <c r="J452" s="31"/>
      <c r="K452" s="31"/>
      <c r="L452" s="65"/>
      <c r="M452" s="65"/>
      <c r="N452" s="65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3" customFormat="true" ht="19.5" hidden="false" customHeight="false" outlineLevel="0" collapsed="false">
      <c r="A453" s="64"/>
      <c r="B453" s="64"/>
      <c r="C453" s="2"/>
      <c r="D453" s="64"/>
      <c r="E453" s="1"/>
      <c r="F453" s="65"/>
      <c r="G453" s="65"/>
      <c r="H453" s="31"/>
      <c r="I453" s="65"/>
      <c r="J453" s="31"/>
      <c r="K453" s="31"/>
      <c r="L453" s="65"/>
      <c r="M453" s="65"/>
      <c r="N453" s="65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3" customFormat="true" ht="19.5" hidden="false" customHeight="false" outlineLevel="0" collapsed="false">
      <c r="A454" s="64"/>
      <c r="B454" s="64"/>
      <c r="C454" s="2"/>
      <c r="D454" s="64"/>
      <c r="E454" s="1"/>
      <c r="F454" s="65"/>
      <c r="G454" s="65"/>
      <c r="H454" s="31"/>
      <c r="I454" s="65"/>
      <c r="J454" s="31"/>
      <c r="K454" s="31"/>
      <c r="L454" s="65"/>
      <c r="M454" s="65"/>
      <c r="N454" s="65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3" customFormat="true" ht="19.5" hidden="false" customHeight="false" outlineLevel="0" collapsed="false">
      <c r="A455" s="64"/>
      <c r="B455" s="64"/>
      <c r="C455" s="2"/>
      <c r="D455" s="64"/>
      <c r="E455" s="1"/>
      <c r="F455" s="65"/>
      <c r="G455" s="65"/>
      <c r="H455" s="31"/>
      <c r="I455" s="65"/>
      <c r="J455" s="31"/>
      <c r="K455" s="31"/>
      <c r="L455" s="65"/>
      <c r="M455" s="65"/>
      <c r="N455" s="65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3" customFormat="true" ht="19.5" hidden="false" customHeight="false" outlineLevel="0" collapsed="false">
      <c r="A456" s="64"/>
      <c r="B456" s="64"/>
      <c r="C456" s="2"/>
      <c r="D456" s="64"/>
      <c r="E456" s="1"/>
      <c r="F456" s="65"/>
      <c r="G456" s="65"/>
      <c r="H456" s="31"/>
      <c r="I456" s="65"/>
      <c r="J456" s="31"/>
      <c r="K456" s="31"/>
      <c r="L456" s="65"/>
      <c r="M456" s="65"/>
      <c r="N456" s="65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3" customFormat="true" ht="19.5" hidden="false" customHeight="false" outlineLevel="0" collapsed="false">
      <c r="A457" s="64"/>
      <c r="B457" s="64"/>
      <c r="C457" s="2"/>
      <c r="D457" s="64"/>
      <c r="E457" s="1"/>
      <c r="F457" s="65"/>
      <c r="G457" s="65"/>
      <c r="H457" s="31"/>
      <c r="I457" s="65"/>
      <c r="J457" s="31"/>
      <c r="K457" s="31"/>
      <c r="L457" s="65"/>
      <c r="M457" s="65"/>
      <c r="N457" s="65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3" customFormat="true" ht="19.5" hidden="false" customHeight="false" outlineLevel="0" collapsed="false">
      <c r="A458" s="64"/>
      <c r="B458" s="64"/>
      <c r="C458" s="2"/>
      <c r="D458" s="64"/>
      <c r="E458" s="1"/>
      <c r="F458" s="65"/>
      <c r="G458" s="65"/>
      <c r="H458" s="31"/>
      <c r="I458" s="65"/>
      <c r="J458" s="31"/>
      <c r="K458" s="31"/>
      <c r="L458" s="65"/>
      <c r="M458" s="65"/>
      <c r="N458" s="65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3" customFormat="true" ht="19.5" hidden="false" customHeight="false" outlineLevel="0" collapsed="false">
      <c r="A459" s="64"/>
      <c r="B459" s="64"/>
      <c r="C459" s="2"/>
      <c r="D459" s="64"/>
      <c r="E459" s="1"/>
      <c r="F459" s="65"/>
      <c r="G459" s="65"/>
      <c r="H459" s="31"/>
      <c r="I459" s="65"/>
      <c r="J459" s="31"/>
      <c r="K459" s="31"/>
      <c r="L459" s="65"/>
      <c r="M459" s="65"/>
      <c r="N459" s="65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3" customFormat="true" ht="19.5" hidden="false" customHeight="false" outlineLevel="0" collapsed="false">
      <c r="A460" s="64"/>
      <c r="B460" s="64"/>
      <c r="C460" s="2"/>
      <c r="D460" s="64"/>
      <c r="E460" s="1"/>
      <c r="F460" s="65"/>
      <c r="G460" s="65"/>
      <c r="H460" s="31"/>
      <c r="I460" s="65"/>
      <c r="J460" s="31"/>
      <c r="K460" s="31"/>
      <c r="L460" s="65"/>
      <c r="M460" s="65"/>
      <c r="N460" s="65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3" customFormat="true" ht="19.5" hidden="false" customHeight="false" outlineLevel="0" collapsed="false">
      <c r="A461" s="64"/>
      <c r="B461" s="64"/>
      <c r="C461" s="2"/>
      <c r="D461" s="64"/>
      <c r="E461" s="1"/>
      <c r="F461" s="65"/>
      <c r="G461" s="65"/>
      <c r="H461" s="31"/>
      <c r="I461" s="65"/>
      <c r="J461" s="31"/>
      <c r="K461" s="31"/>
      <c r="L461" s="65"/>
      <c r="M461" s="65"/>
      <c r="N461" s="65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3" customFormat="true" ht="19.5" hidden="false" customHeight="false" outlineLevel="0" collapsed="false">
      <c r="A462" s="64"/>
      <c r="B462" s="64"/>
      <c r="C462" s="2"/>
      <c r="D462" s="64"/>
      <c r="E462" s="1"/>
      <c r="F462" s="65"/>
      <c r="G462" s="65"/>
      <c r="H462" s="31"/>
      <c r="I462" s="65"/>
      <c r="J462" s="31"/>
      <c r="K462" s="31"/>
      <c r="L462" s="65"/>
      <c r="M462" s="65"/>
      <c r="N462" s="65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3" customFormat="true" ht="19.5" hidden="false" customHeight="false" outlineLevel="0" collapsed="false">
      <c r="A463" s="64"/>
      <c r="B463" s="64"/>
      <c r="C463" s="2"/>
      <c r="D463" s="64"/>
      <c r="E463" s="1"/>
      <c r="F463" s="65"/>
      <c r="G463" s="65"/>
      <c r="H463" s="31"/>
      <c r="I463" s="65"/>
      <c r="J463" s="31"/>
      <c r="K463" s="31"/>
      <c r="L463" s="65"/>
      <c r="M463" s="65"/>
      <c r="N463" s="65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3" customFormat="true" ht="19.5" hidden="false" customHeight="false" outlineLevel="0" collapsed="false">
      <c r="A464" s="64"/>
      <c r="B464" s="64"/>
      <c r="C464" s="2"/>
      <c r="D464" s="64"/>
      <c r="E464" s="1"/>
      <c r="F464" s="65"/>
      <c r="G464" s="65"/>
      <c r="H464" s="31"/>
      <c r="I464" s="65"/>
      <c r="J464" s="31"/>
      <c r="K464" s="31"/>
      <c r="L464" s="65"/>
      <c r="M464" s="65"/>
      <c r="N464" s="65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3" customFormat="true" ht="19.5" hidden="false" customHeight="false" outlineLevel="0" collapsed="false">
      <c r="A465" s="64"/>
      <c r="B465" s="64"/>
      <c r="C465" s="2"/>
      <c r="D465" s="64"/>
      <c r="E465" s="1"/>
      <c r="F465" s="65"/>
      <c r="G465" s="65"/>
      <c r="H465" s="31"/>
      <c r="I465" s="65"/>
      <c r="J465" s="31"/>
      <c r="K465" s="31"/>
      <c r="L465" s="65"/>
      <c r="M465" s="65"/>
      <c r="N465" s="65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3" customFormat="true" ht="19.5" hidden="false" customHeight="false" outlineLevel="0" collapsed="false">
      <c r="A466" s="64"/>
      <c r="B466" s="64"/>
      <c r="C466" s="2"/>
      <c r="D466" s="64"/>
      <c r="E466" s="1"/>
      <c r="F466" s="65"/>
      <c r="G466" s="65"/>
      <c r="H466" s="31"/>
      <c r="I466" s="65"/>
      <c r="J466" s="31"/>
      <c r="K466" s="31"/>
      <c r="L466" s="65"/>
      <c r="M466" s="65"/>
      <c r="N466" s="65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3" customFormat="true" ht="19.5" hidden="false" customHeight="false" outlineLevel="0" collapsed="false">
      <c r="A467" s="64"/>
      <c r="B467" s="64"/>
      <c r="C467" s="2"/>
      <c r="D467" s="64"/>
      <c r="E467" s="1"/>
      <c r="F467" s="65"/>
      <c r="G467" s="65"/>
      <c r="H467" s="31"/>
      <c r="I467" s="65"/>
      <c r="J467" s="31"/>
      <c r="K467" s="31"/>
      <c r="L467" s="65"/>
      <c r="M467" s="65"/>
      <c r="N467" s="65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3" customFormat="true" ht="19.5" hidden="false" customHeight="false" outlineLevel="0" collapsed="false">
      <c r="A468" s="64"/>
      <c r="B468" s="64"/>
      <c r="C468" s="2"/>
      <c r="D468" s="64"/>
      <c r="E468" s="1"/>
      <c r="F468" s="65"/>
      <c r="G468" s="65"/>
      <c r="H468" s="31"/>
      <c r="I468" s="65"/>
      <c r="J468" s="31"/>
      <c r="K468" s="31"/>
      <c r="L468" s="65"/>
      <c r="M468" s="65"/>
      <c r="N468" s="65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3" customFormat="true" ht="19.5" hidden="false" customHeight="false" outlineLevel="0" collapsed="false">
      <c r="A469" s="64"/>
      <c r="B469" s="64"/>
      <c r="C469" s="2"/>
      <c r="D469" s="64"/>
      <c r="E469" s="1"/>
      <c r="F469" s="65"/>
      <c r="G469" s="65"/>
      <c r="H469" s="31"/>
      <c r="I469" s="65"/>
      <c r="J469" s="31"/>
      <c r="K469" s="31"/>
      <c r="L469" s="65"/>
      <c r="M469" s="65"/>
      <c r="N469" s="65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3" customFormat="true" ht="19.5" hidden="false" customHeight="false" outlineLevel="0" collapsed="false">
      <c r="A470" s="64"/>
      <c r="B470" s="64"/>
      <c r="C470" s="2"/>
      <c r="D470" s="64"/>
      <c r="E470" s="1"/>
      <c r="F470" s="31"/>
      <c r="G470" s="31"/>
      <c r="H470" s="31"/>
      <c r="I470" s="65"/>
      <c r="J470" s="31"/>
      <c r="K470" s="31"/>
      <c r="L470" s="65"/>
      <c r="M470" s="65"/>
      <c r="N470" s="65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3" customFormat="true" ht="19.5" hidden="false" customHeight="false" outlineLevel="0" collapsed="false">
      <c r="A471" s="64"/>
      <c r="B471" s="64"/>
      <c r="C471" s="2"/>
      <c r="D471" s="64"/>
      <c r="E471" s="1"/>
      <c r="F471" s="31"/>
      <c r="G471" s="31"/>
      <c r="H471" s="31"/>
      <c r="I471" s="65"/>
      <c r="J471" s="31"/>
      <c r="K471" s="31"/>
      <c r="L471" s="65"/>
      <c r="M471" s="65"/>
      <c r="N471" s="65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3" customFormat="true" ht="19.5" hidden="false" customHeight="false" outlineLevel="0" collapsed="false">
      <c r="A472" s="64"/>
      <c r="B472" s="64"/>
      <c r="C472" s="2"/>
      <c r="D472" s="64"/>
      <c r="E472" s="1"/>
      <c r="F472" s="31"/>
      <c r="G472" s="31"/>
      <c r="H472" s="31"/>
      <c r="I472" s="65"/>
      <c r="J472" s="31"/>
      <c r="K472" s="31"/>
      <c r="L472" s="65"/>
      <c r="M472" s="65"/>
      <c r="N472" s="65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3" customFormat="true" ht="19.5" hidden="false" customHeight="false" outlineLevel="0" collapsed="false">
      <c r="A473" s="64"/>
      <c r="B473" s="64"/>
      <c r="C473" s="2"/>
      <c r="D473" s="64"/>
      <c r="E473" s="1"/>
      <c r="F473" s="31"/>
      <c r="G473" s="31"/>
      <c r="H473" s="31"/>
      <c r="I473" s="65"/>
      <c r="J473" s="31"/>
      <c r="K473" s="31"/>
      <c r="L473" s="65"/>
      <c r="M473" s="65"/>
      <c r="N473" s="65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3" customFormat="true" ht="19.5" hidden="false" customHeight="false" outlineLevel="0" collapsed="false">
      <c r="A474" s="64"/>
      <c r="B474" s="64"/>
      <c r="C474" s="2"/>
      <c r="D474" s="64"/>
      <c r="E474" s="1"/>
      <c r="F474" s="31"/>
      <c r="G474" s="31"/>
      <c r="H474" s="31"/>
      <c r="I474" s="65"/>
      <c r="J474" s="31"/>
      <c r="K474" s="31"/>
      <c r="L474" s="65"/>
      <c r="M474" s="65"/>
      <c r="N474" s="65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3" customFormat="true" ht="19.5" hidden="false" customHeight="false" outlineLevel="0" collapsed="false">
      <c r="A475" s="64"/>
      <c r="B475" s="64"/>
      <c r="C475" s="2"/>
      <c r="D475" s="64"/>
      <c r="E475" s="1"/>
      <c r="F475" s="31"/>
      <c r="G475" s="31"/>
      <c r="H475" s="31"/>
      <c r="I475" s="65"/>
      <c r="J475" s="31"/>
      <c r="K475" s="31"/>
      <c r="L475" s="65"/>
      <c r="M475" s="65"/>
      <c r="N475" s="65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3" customFormat="true" ht="19.5" hidden="false" customHeight="false" outlineLevel="0" collapsed="false">
      <c r="A476" s="64"/>
      <c r="B476" s="64"/>
      <c r="C476" s="2"/>
      <c r="D476" s="64"/>
      <c r="E476" s="1"/>
      <c r="F476" s="31"/>
      <c r="G476" s="31"/>
      <c r="H476" s="31"/>
      <c r="I476" s="65"/>
      <c r="J476" s="31"/>
      <c r="K476" s="31"/>
      <c r="L476" s="65"/>
      <c r="M476" s="65"/>
      <c r="N476" s="65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3" customFormat="true" ht="19.5" hidden="false" customHeight="false" outlineLevel="0" collapsed="false">
      <c r="A477" s="64"/>
      <c r="B477" s="64"/>
      <c r="C477" s="2"/>
      <c r="D477" s="64"/>
      <c r="E477" s="1"/>
      <c r="F477" s="31"/>
      <c r="G477" s="31"/>
      <c r="H477" s="31"/>
      <c r="I477" s="65"/>
      <c r="J477" s="31"/>
      <c r="K477" s="31"/>
      <c r="L477" s="65"/>
      <c r="M477" s="65"/>
      <c r="N477" s="65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3" customFormat="true" ht="19.5" hidden="false" customHeight="false" outlineLevel="0" collapsed="false">
      <c r="A478" s="64"/>
      <c r="B478" s="64"/>
      <c r="C478" s="2"/>
      <c r="D478" s="64"/>
      <c r="E478" s="1"/>
      <c r="F478" s="31"/>
      <c r="G478" s="31"/>
      <c r="H478" s="31"/>
      <c r="I478" s="65"/>
      <c r="J478" s="31"/>
      <c r="K478" s="31"/>
      <c r="L478" s="65"/>
      <c r="M478" s="65"/>
      <c r="N478" s="65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3" customFormat="true" ht="19.5" hidden="false" customHeight="false" outlineLevel="0" collapsed="false">
      <c r="A479" s="64"/>
      <c r="B479" s="64"/>
      <c r="C479" s="2"/>
      <c r="D479" s="64"/>
      <c r="E479" s="1"/>
      <c r="F479" s="31"/>
      <c r="G479" s="31"/>
      <c r="H479" s="31"/>
      <c r="I479" s="65"/>
      <c r="J479" s="31"/>
      <c r="K479" s="31"/>
      <c r="L479" s="65"/>
      <c r="M479" s="65"/>
      <c r="N479" s="65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3" customFormat="true" ht="19.5" hidden="false" customHeight="false" outlineLevel="0" collapsed="false">
      <c r="A480" s="64"/>
      <c r="B480" s="64"/>
      <c r="C480" s="2"/>
      <c r="D480" s="64"/>
      <c r="E480" s="1"/>
      <c r="F480" s="31"/>
      <c r="G480" s="31"/>
      <c r="H480" s="31"/>
      <c r="I480" s="65"/>
      <c r="J480" s="31"/>
      <c r="K480" s="31"/>
      <c r="L480" s="65"/>
      <c r="M480" s="65"/>
      <c r="N480" s="65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3" customFormat="true" ht="19.5" hidden="false" customHeight="false" outlineLevel="0" collapsed="false">
      <c r="A481" s="64"/>
      <c r="B481" s="64"/>
      <c r="C481" s="2"/>
      <c r="D481" s="64"/>
      <c r="E481" s="1"/>
      <c r="F481" s="31"/>
      <c r="G481" s="31"/>
      <c r="H481" s="31"/>
      <c r="I481" s="65"/>
      <c r="J481" s="31"/>
      <c r="K481" s="31"/>
      <c r="L481" s="65"/>
      <c r="M481" s="65"/>
      <c r="N481" s="65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3" customFormat="true" ht="19.5" hidden="false" customHeight="false" outlineLevel="0" collapsed="false">
      <c r="A482" s="64"/>
      <c r="B482" s="64"/>
      <c r="C482" s="2"/>
      <c r="D482" s="64"/>
      <c r="E482" s="1"/>
      <c r="F482" s="31"/>
      <c r="G482" s="31"/>
      <c r="H482" s="31"/>
      <c r="I482" s="65"/>
      <c r="J482" s="31"/>
      <c r="K482" s="31"/>
      <c r="L482" s="65"/>
      <c r="M482" s="65"/>
      <c r="N482" s="65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3" customFormat="true" ht="19.5" hidden="false" customHeight="false" outlineLevel="0" collapsed="false">
      <c r="A483" s="64"/>
      <c r="B483" s="64"/>
      <c r="C483" s="2"/>
      <c r="D483" s="64"/>
      <c r="E483" s="1"/>
      <c r="F483" s="31"/>
      <c r="G483" s="31"/>
      <c r="H483" s="31"/>
      <c r="I483" s="65"/>
      <c r="J483" s="31"/>
      <c r="K483" s="31"/>
      <c r="L483" s="65"/>
      <c r="M483" s="65"/>
      <c r="N483" s="65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3" customFormat="true" ht="19.5" hidden="false" customHeight="false" outlineLevel="0" collapsed="false">
      <c r="A484" s="64"/>
      <c r="B484" s="64"/>
      <c r="C484" s="2"/>
      <c r="D484" s="64"/>
      <c r="E484" s="1"/>
      <c r="F484" s="31"/>
      <c r="G484" s="31"/>
      <c r="H484" s="31"/>
      <c r="I484" s="65"/>
      <c r="J484" s="31"/>
      <c r="K484" s="31"/>
      <c r="L484" s="65"/>
      <c r="M484" s="65"/>
      <c r="N484" s="65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3" customFormat="true" ht="19.5" hidden="false" customHeight="false" outlineLevel="0" collapsed="false">
      <c r="A485" s="64"/>
      <c r="B485" s="64"/>
      <c r="C485" s="2"/>
      <c r="D485" s="64"/>
      <c r="E485" s="1"/>
      <c r="F485" s="31"/>
      <c r="G485" s="31"/>
      <c r="H485" s="31"/>
      <c r="I485" s="65"/>
      <c r="J485" s="31"/>
      <c r="K485" s="31"/>
      <c r="L485" s="65"/>
      <c r="M485" s="65"/>
      <c r="N485" s="65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3" customFormat="true" ht="19.5" hidden="false" customHeight="false" outlineLevel="0" collapsed="false">
      <c r="A486" s="64"/>
      <c r="B486" s="64"/>
      <c r="C486" s="2"/>
      <c r="D486" s="64"/>
      <c r="E486" s="1"/>
      <c r="F486" s="31"/>
      <c r="G486" s="31"/>
      <c r="H486" s="31"/>
      <c r="I486" s="65"/>
      <c r="J486" s="31"/>
      <c r="K486" s="31"/>
      <c r="L486" s="65"/>
      <c r="M486" s="65"/>
      <c r="N486" s="65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3" customFormat="true" ht="19.5" hidden="false" customHeight="false" outlineLevel="0" collapsed="false">
      <c r="A487" s="64"/>
      <c r="B487" s="64"/>
      <c r="C487" s="2"/>
      <c r="D487" s="64"/>
      <c r="E487" s="1"/>
      <c r="F487" s="31"/>
      <c r="G487" s="31"/>
      <c r="H487" s="31"/>
      <c r="I487" s="65"/>
      <c r="J487" s="31"/>
      <c r="K487" s="31"/>
      <c r="L487" s="65"/>
      <c r="M487" s="65"/>
      <c r="N487" s="65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3" customFormat="true" ht="19.5" hidden="false" customHeight="false" outlineLevel="0" collapsed="false">
      <c r="A488" s="64"/>
      <c r="B488" s="64"/>
      <c r="C488" s="2"/>
      <c r="D488" s="64"/>
      <c r="E488" s="1"/>
      <c r="F488" s="31"/>
      <c r="G488" s="31"/>
      <c r="H488" s="31"/>
      <c r="I488" s="65"/>
      <c r="J488" s="31"/>
      <c r="K488" s="31"/>
      <c r="L488" s="65"/>
      <c r="M488" s="65"/>
      <c r="N488" s="65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3" customFormat="true" ht="19.5" hidden="false" customHeight="false" outlineLevel="0" collapsed="false">
      <c r="A489" s="64"/>
      <c r="B489" s="64"/>
      <c r="C489" s="2"/>
      <c r="D489" s="64"/>
      <c r="E489" s="1"/>
      <c r="F489" s="31"/>
      <c r="G489" s="31"/>
      <c r="H489" s="31"/>
      <c r="I489" s="65"/>
      <c r="J489" s="31"/>
      <c r="K489" s="31"/>
      <c r="L489" s="65"/>
      <c r="M489" s="65"/>
      <c r="N489" s="65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3" customFormat="true" ht="19.5" hidden="false" customHeight="false" outlineLevel="0" collapsed="false">
      <c r="A490" s="64"/>
      <c r="B490" s="64"/>
      <c r="C490" s="2"/>
      <c r="D490" s="64"/>
      <c r="E490" s="1"/>
      <c r="F490" s="31"/>
      <c r="G490" s="31"/>
      <c r="H490" s="31"/>
      <c r="I490" s="65"/>
      <c r="J490" s="31"/>
      <c r="K490" s="31"/>
      <c r="L490" s="65"/>
      <c r="M490" s="65"/>
      <c r="N490" s="65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3" customFormat="true" ht="19.5" hidden="false" customHeight="false" outlineLevel="0" collapsed="false">
      <c r="A491" s="64"/>
      <c r="B491" s="64"/>
      <c r="C491" s="2"/>
      <c r="D491" s="64"/>
      <c r="E491" s="1"/>
      <c r="F491" s="31"/>
      <c r="G491" s="31"/>
      <c r="H491" s="31"/>
      <c r="I491" s="65"/>
      <c r="J491" s="31"/>
      <c r="K491" s="31"/>
      <c r="L491" s="65"/>
      <c r="M491" s="65"/>
      <c r="N491" s="65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3" customFormat="true" ht="19.5" hidden="false" customHeight="false" outlineLevel="0" collapsed="false">
      <c r="A492" s="64"/>
      <c r="B492" s="64"/>
      <c r="C492" s="2"/>
      <c r="D492" s="64"/>
      <c r="E492" s="1"/>
      <c r="F492" s="31"/>
      <c r="G492" s="31"/>
      <c r="H492" s="31"/>
      <c r="I492" s="65"/>
      <c r="J492" s="31"/>
      <c r="K492" s="31"/>
      <c r="L492" s="65"/>
      <c r="M492" s="65"/>
      <c r="N492" s="65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3" customFormat="true" ht="19.5" hidden="false" customHeight="false" outlineLevel="0" collapsed="false">
      <c r="A493" s="64"/>
      <c r="B493" s="64"/>
      <c r="C493" s="2"/>
      <c r="D493" s="64"/>
      <c r="E493" s="1"/>
      <c r="F493" s="31"/>
      <c r="G493" s="31"/>
      <c r="H493" s="31"/>
      <c r="I493" s="65"/>
      <c r="J493" s="31"/>
      <c r="K493" s="31"/>
      <c r="L493" s="65"/>
      <c r="M493" s="65"/>
      <c r="N493" s="65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3" customFormat="true" ht="19.5" hidden="false" customHeight="false" outlineLevel="0" collapsed="false">
      <c r="A494" s="64"/>
      <c r="B494" s="64"/>
      <c r="C494" s="2"/>
      <c r="D494" s="64"/>
      <c r="E494" s="1"/>
      <c r="F494" s="31"/>
      <c r="G494" s="31"/>
      <c r="H494" s="31"/>
      <c r="I494" s="65"/>
      <c r="J494" s="31"/>
      <c r="K494" s="31"/>
      <c r="L494" s="65"/>
      <c r="M494" s="65"/>
      <c r="N494" s="65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3" customFormat="true" ht="19.5" hidden="false" customHeight="false" outlineLevel="0" collapsed="false">
      <c r="A495" s="64"/>
      <c r="B495" s="64"/>
      <c r="C495" s="2"/>
      <c r="D495" s="64"/>
      <c r="E495" s="1"/>
      <c r="F495" s="31"/>
      <c r="G495" s="31"/>
      <c r="H495" s="31"/>
      <c r="I495" s="65"/>
      <c r="J495" s="31"/>
      <c r="K495" s="31"/>
      <c r="L495" s="65"/>
      <c r="M495" s="65"/>
      <c r="N495" s="65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3" customFormat="true" ht="19.5" hidden="false" customHeight="false" outlineLevel="0" collapsed="false">
      <c r="A496" s="64"/>
      <c r="B496" s="64"/>
      <c r="C496" s="2"/>
      <c r="D496" s="64"/>
      <c r="E496" s="1"/>
      <c r="F496" s="31"/>
      <c r="G496" s="31"/>
      <c r="H496" s="31"/>
      <c r="I496" s="65"/>
      <c r="J496" s="31"/>
      <c r="K496" s="31"/>
      <c r="L496" s="65"/>
      <c r="M496" s="65"/>
      <c r="N496" s="65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3" customFormat="true" ht="19.5" hidden="false" customHeight="false" outlineLevel="0" collapsed="false">
      <c r="A497" s="64"/>
      <c r="B497" s="64"/>
      <c r="C497" s="2"/>
      <c r="D497" s="64"/>
      <c r="E497" s="1"/>
      <c r="F497" s="31"/>
      <c r="G497" s="31"/>
      <c r="H497" s="31"/>
      <c r="I497" s="65"/>
      <c r="J497" s="31"/>
      <c r="K497" s="31"/>
      <c r="L497" s="65"/>
      <c r="M497" s="65"/>
      <c r="N497" s="65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3" customFormat="true" ht="19.5" hidden="false" customHeight="false" outlineLevel="0" collapsed="false">
      <c r="A498" s="64"/>
      <c r="B498" s="64"/>
      <c r="C498" s="2"/>
      <c r="D498" s="64"/>
      <c r="E498" s="1"/>
      <c r="F498" s="31"/>
      <c r="G498" s="31"/>
      <c r="H498" s="31"/>
      <c r="I498" s="65"/>
      <c r="J498" s="31"/>
      <c r="K498" s="31"/>
      <c r="L498" s="65"/>
      <c r="M498" s="65"/>
      <c r="N498" s="65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3" customFormat="true" ht="19.5" hidden="false" customHeight="false" outlineLevel="0" collapsed="false">
      <c r="A499" s="64"/>
      <c r="B499" s="64"/>
      <c r="C499" s="2"/>
      <c r="D499" s="64"/>
      <c r="E499" s="1"/>
      <c r="F499" s="31"/>
      <c r="G499" s="31"/>
      <c r="H499" s="31"/>
      <c r="I499" s="65"/>
      <c r="J499" s="31"/>
      <c r="K499" s="31"/>
      <c r="L499" s="65"/>
      <c r="M499" s="65"/>
      <c r="N499" s="65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3" customFormat="true" ht="19.5" hidden="false" customHeight="false" outlineLevel="0" collapsed="false">
      <c r="A500" s="64"/>
      <c r="B500" s="64"/>
      <c r="C500" s="2"/>
      <c r="D500" s="64"/>
      <c r="E500" s="1"/>
      <c r="F500" s="31"/>
      <c r="G500" s="31"/>
      <c r="H500" s="31"/>
      <c r="I500" s="65"/>
      <c r="J500" s="31"/>
      <c r="K500" s="31"/>
      <c r="L500" s="65"/>
      <c r="M500" s="65"/>
      <c r="N500" s="65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3" customFormat="true" ht="19.5" hidden="false" customHeight="false" outlineLevel="0" collapsed="false">
      <c r="A501" s="64"/>
      <c r="B501" s="64"/>
      <c r="C501" s="2"/>
      <c r="D501" s="64"/>
      <c r="E501" s="1"/>
      <c r="F501" s="31"/>
      <c r="G501" s="31"/>
      <c r="H501" s="31"/>
      <c r="I501" s="65"/>
      <c r="J501" s="31"/>
      <c r="K501" s="31"/>
      <c r="L501" s="65"/>
      <c r="M501" s="65"/>
      <c r="N501" s="65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3" customFormat="true" ht="19.5" hidden="false" customHeight="false" outlineLevel="0" collapsed="false">
      <c r="A502" s="64"/>
      <c r="B502" s="64"/>
      <c r="C502" s="2"/>
      <c r="D502" s="64"/>
      <c r="E502" s="1"/>
      <c r="F502" s="31"/>
      <c r="G502" s="31"/>
      <c r="H502" s="31"/>
      <c r="I502" s="65"/>
      <c r="J502" s="31"/>
      <c r="K502" s="31"/>
      <c r="L502" s="65"/>
      <c r="M502" s="65"/>
      <c r="N502" s="65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3" customFormat="true" ht="19.5" hidden="false" customHeight="false" outlineLevel="0" collapsed="false">
      <c r="A503" s="64"/>
      <c r="B503" s="64"/>
      <c r="C503" s="2"/>
      <c r="D503" s="64"/>
      <c r="E503" s="1"/>
      <c r="F503" s="31"/>
      <c r="G503" s="31"/>
      <c r="H503" s="31"/>
      <c r="I503" s="65"/>
      <c r="J503" s="31"/>
      <c r="K503" s="31"/>
      <c r="L503" s="65"/>
      <c r="M503" s="65"/>
      <c r="N503" s="65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3" customFormat="true" ht="19.5" hidden="false" customHeight="false" outlineLevel="0" collapsed="false">
      <c r="A504" s="64"/>
      <c r="B504" s="64"/>
      <c r="C504" s="2"/>
      <c r="D504" s="64"/>
      <c r="E504" s="1"/>
      <c r="F504" s="31"/>
      <c r="G504" s="31"/>
      <c r="H504" s="31"/>
      <c r="I504" s="65"/>
      <c r="J504" s="31"/>
      <c r="K504" s="31"/>
      <c r="L504" s="65"/>
      <c r="M504" s="65"/>
      <c r="N504" s="65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3" customFormat="true" ht="19.5" hidden="false" customHeight="false" outlineLevel="0" collapsed="false">
      <c r="A505" s="64"/>
      <c r="B505" s="64"/>
      <c r="C505" s="2"/>
      <c r="D505" s="64"/>
      <c r="E505" s="1"/>
      <c r="F505" s="31"/>
      <c r="G505" s="31"/>
      <c r="H505" s="31"/>
      <c r="I505" s="65"/>
      <c r="J505" s="31"/>
      <c r="K505" s="31"/>
      <c r="L505" s="65"/>
      <c r="M505" s="65"/>
      <c r="N505" s="65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3" customFormat="true" ht="19.5" hidden="false" customHeight="false" outlineLevel="0" collapsed="false">
      <c r="A506" s="64"/>
      <c r="B506" s="64"/>
      <c r="C506" s="2"/>
      <c r="D506" s="64"/>
      <c r="E506" s="1"/>
      <c r="F506" s="31"/>
      <c r="G506" s="31"/>
      <c r="H506" s="31"/>
      <c r="I506" s="65"/>
      <c r="J506" s="31"/>
      <c r="K506" s="31"/>
      <c r="L506" s="65"/>
      <c r="M506" s="65"/>
      <c r="N506" s="65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3" customFormat="true" ht="19.5" hidden="false" customHeight="false" outlineLevel="0" collapsed="false">
      <c r="A507" s="64"/>
      <c r="B507" s="64"/>
      <c r="C507" s="2"/>
      <c r="D507" s="64"/>
      <c r="E507" s="1"/>
      <c r="F507" s="31"/>
      <c r="G507" s="31"/>
      <c r="H507" s="31"/>
      <c r="I507" s="65"/>
      <c r="J507" s="31"/>
      <c r="K507" s="31"/>
      <c r="L507" s="65"/>
      <c r="M507" s="65"/>
      <c r="N507" s="65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3" customFormat="true" ht="19.5" hidden="false" customHeight="false" outlineLevel="0" collapsed="false">
      <c r="A508" s="64"/>
      <c r="B508" s="64"/>
      <c r="C508" s="2"/>
      <c r="D508" s="64"/>
      <c r="E508" s="1"/>
      <c r="F508" s="31"/>
      <c r="G508" s="31"/>
      <c r="H508" s="31"/>
      <c r="I508" s="65"/>
      <c r="J508" s="31"/>
      <c r="K508" s="31"/>
      <c r="L508" s="65"/>
      <c r="M508" s="65"/>
      <c r="N508" s="65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3" customFormat="true" ht="19.5" hidden="false" customHeight="false" outlineLevel="0" collapsed="false">
      <c r="A509" s="64"/>
      <c r="B509" s="64"/>
      <c r="C509" s="2"/>
      <c r="D509" s="64"/>
      <c r="E509" s="1"/>
      <c r="F509" s="31"/>
      <c r="G509" s="31"/>
      <c r="H509" s="31"/>
      <c r="I509" s="65"/>
      <c r="J509" s="31"/>
      <c r="K509" s="31"/>
      <c r="L509" s="65"/>
      <c r="M509" s="65"/>
      <c r="N509" s="65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3" customFormat="true" ht="19.5" hidden="false" customHeight="false" outlineLevel="0" collapsed="false">
      <c r="A510" s="64"/>
      <c r="B510" s="64"/>
      <c r="C510" s="2"/>
      <c r="D510" s="64"/>
      <c r="E510" s="1"/>
      <c r="F510" s="31"/>
      <c r="G510" s="31"/>
      <c r="H510" s="31"/>
      <c r="I510" s="65"/>
      <c r="J510" s="31"/>
      <c r="K510" s="31"/>
      <c r="L510" s="65"/>
      <c r="M510" s="65"/>
      <c r="N510" s="65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3" customFormat="true" ht="19.5" hidden="false" customHeight="false" outlineLevel="0" collapsed="false">
      <c r="A511" s="64"/>
      <c r="B511" s="64"/>
      <c r="C511" s="2"/>
      <c r="D511" s="64"/>
      <c r="E511" s="1"/>
      <c r="F511" s="31"/>
      <c r="G511" s="31"/>
      <c r="H511" s="31"/>
      <c r="I511" s="65"/>
      <c r="J511" s="31"/>
      <c r="K511" s="31"/>
      <c r="L511" s="65"/>
      <c r="M511" s="65"/>
      <c r="N511" s="65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3" customFormat="true" ht="19.5" hidden="false" customHeight="false" outlineLevel="0" collapsed="false">
      <c r="A512" s="64"/>
      <c r="B512" s="64"/>
      <c r="C512" s="2"/>
      <c r="D512" s="64"/>
      <c r="E512" s="1"/>
      <c r="F512" s="31"/>
      <c r="G512" s="31"/>
      <c r="H512" s="31"/>
      <c r="I512" s="65"/>
      <c r="J512" s="31"/>
      <c r="K512" s="31"/>
      <c r="L512" s="65"/>
      <c r="M512" s="65"/>
      <c r="N512" s="65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3" customFormat="true" ht="19.5" hidden="false" customHeight="false" outlineLevel="0" collapsed="false">
      <c r="A513" s="64"/>
      <c r="B513" s="64"/>
      <c r="C513" s="2"/>
      <c r="D513" s="64"/>
      <c r="E513" s="1"/>
      <c r="F513" s="31"/>
      <c r="G513" s="31"/>
      <c r="H513" s="31"/>
      <c r="I513" s="65"/>
      <c r="J513" s="31"/>
      <c r="K513" s="31"/>
      <c r="L513" s="65"/>
      <c r="M513" s="65"/>
      <c r="N513" s="65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3" customFormat="true" ht="19.5" hidden="false" customHeight="false" outlineLevel="0" collapsed="false">
      <c r="A514" s="64"/>
      <c r="B514" s="64"/>
      <c r="C514" s="2"/>
      <c r="D514" s="64"/>
      <c r="E514" s="1"/>
      <c r="F514" s="31"/>
      <c r="G514" s="31"/>
      <c r="H514" s="31"/>
      <c r="I514" s="65"/>
      <c r="J514" s="31"/>
      <c r="K514" s="31"/>
      <c r="L514" s="65"/>
      <c r="M514" s="65"/>
      <c r="N514" s="65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3" customFormat="true" ht="19.5" hidden="false" customHeight="false" outlineLevel="0" collapsed="false">
      <c r="A515" s="64"/>
      <c r="B515" s="64"/>
      <c r="C515" s="2"/>
      <c r="D515" s="64"/>
      <c r="E515" s="1"/>
      <c r="F515" s="31"/>
      <c r="G515" s="31"/>
      <c r="H515" s="31"/>
      <c r="I515" s="65"/>
      <c r="J515" s="31"/>
      <c r="K515" s="31"/>
      <c r="L515" s="65"/>
      <c r="M515" s="65"/>
      <c r="N515" s="65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3" customFormat="true" ht="19.5" hidden="false" customHeight="false" outlineLevel="0" collapsed="false">
      <c r="A516" s="64"/>
      <c r="B516" s="64"/>
      <c r="C516" s="2"/>
      <c r="D516" s="64"/>
      <c r="E516" s="1"/>
      <c r="F516" s="31"/>
      <c r="G516" s="31"/>
      <c r="H516" s="31"/>
      <c r="I516" s="65"/>
      <c r="J516" s="31"/>
      <c r="K516" s="31"/>
      <c r="L516" s="65"/>
      <c r="M516" s="65"/>
      <c r="N516" s="65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3" customFormat="true" ht="19.5" hidden="false" customHeight="false" outlineLevel="0" collapsed="false">
      <c r="A517" s="64"/>
      <c r="B517" s="64"/>
      <c r="C517" s="2"/>
      <c r="D517" s="64"/>
      <c r="E517" s="1"/>
      <c r="F517" s="31"/>
      <c r="G517" s="31"/>
      <c r="H517" s="31"/>
      <c r="I517" s="65"/>
      <c r="J517" s="31"/>
      <c r="K517" s="31"/>
      <c r="L517" s="65"/>
      <c r="M517" s="65"/>
      <c r="N517" s="65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3" customFormat="true" ht="19.5" hidden="false" customHeight="false" outlineLevel="0" collapsed="false">
      <c r="A518" s="64"/>
      <c r="B518" s="64"/>
      <c r="C518" s="2"/>
      <c r="D518" s="64"/>
      <c r="E518" s="1"/>
      <c r="F518" s="31"/>
      <c r="G518" s="31"/>
      <c r="H518" s="31"/>
      <c r="I518" s="65"/>
      <c r="J518" s="31"/>
      <c r="K518" s="31"/>
      <c r="L518" s="65"/>
      <c r="M518" s="65"/>
      <c r="N518" s="65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3" customFormat="true" ht="19.5" hidden="false" customHeight="false" outlineLevel="0" collapsed="false">
      <c r="A519" s="64"/>
      <c r="B519" s="64"/>
      <c r="C519" s="2"/>
      <c r="D519" s="64"/>
      <c r="E519" s="1"/>
      <c r="F519" s="31"/>
      <c r="G519" s="31"/>
      <c r="H519" s="31"/>
      <c r="I519" s="65"/>
      <c r="J519" s="31"/>
      <c r="K519" s="31"/>
      <c r="L519" s="65"/>
      <c r="M519" s="65"/>
      <c r="N519" s="65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3" customFormat="true" ht="19.5" hidden="false" customHeight="false" outlineLevel="0" collapsed="false">
      <c r="A520" s="64"/>
      <c r="B520" s="64"/>
      <c r="C520" s="2"/>
      <c r="D520" s="64"/>
      <c r="E520" s="1"/>
      <c r="F520" s="31"/>
      <c r="G520" s="31"/>
      <c r="H520" s="31"/>
      <c r="I520" s="65"/>
      <c r="J520" s="31"/>
      <c r="K520" s="31"/>
      <c r="L520" s="65"/>
      <c r="M520" s="65"/>
      <c r="N520" s="65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3" customFormat="true" ht="19.5" hidden="false" customHeight="false" outlineLevel="0" collapsed="false">
      <c r="A521" s="64"/>
      <c r="B521" s="64"/>
      <c r="C521" s="2"/>
      <c r="D521" s="64"/>
      <c r="E521" s="1"/>
      <c r="F521" s="31"/>
      <c r="G521" s="31"/>
      <c r="H521" s="31"/>
      <c r="I521" s="65"/>
      <c r="J521" s="31"/>
      <c r="K521" s="31"/>
      <c r="L521" s="65"/>
      <c r="M521" s="65"/>
      <c r="N521" s="65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3" customFormat="true" ht="19.5" hidden="false" customHeight="false" outlineLevel="0" collapsed="false">
      <c r="A522" s="64"/>
      <c r="B522" s="64"/>
      <c r="C522" s="2"/>
      <c r="D522" s="64"/>
      <c r="E522" s="1"/>
      <c r="F522" s="31"/>
      <c r="G522" s="31"/>
      <c r="H522" s="31"/>
      <c r="I522" s="65"/>
      <c r="J522" s="31"/>
      <c r="K522" s="31"/>
      <c r="L522" s="65"/>
      <c r="M522" s="65"/>
      <c r="N522" s="65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3" customFormat="true" ht="19.5" hidden="false" customHeight="false" outlineLevel="0" collapsed="false">
      <c r="A523" s="64"/>
      <c r="B523" s="64"/>
      <c r="C523" s="2"/>
      <c r="D523" s="64"/>
      <c r="E523" s="1"/>
      <c r="F523" s="31"/>
      <c r="G523" s="31"/>
      <c r="H523" s="31"/>
      <c r="I523" s="65"/>
      <c r="J523" s="31"/>
      <c r="K523" s="31"/>
      <c r="L523" s="65"/>
      <c r="M523" s="65"/>
      <c r="N523" s="65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3" customFormat="true" ht="19.5" hidden="false" customHeight="false" outlineLevel="0" collapsed="false">
      <c r="A524" s="64"/>
      <c r="B524" s="64"/>
      <c r="C524" s="2"/>
      <c r="D524" s="64"/>
      <c r="E524" s="1"/>
      <c r="F524" s="31"/>
      <c r="G524" s="31"/>
      <c r="H524" s="31"/>
      <c r="I524" s="65"/>
      <c r="J524" s="31"/>
      <c r="K524" s="31"/>
      <c r="L524" s="65"/>
      <c r="M524" s="65"/>
      <c r="N524" s="65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3" customFormat="true" ht="19.5" hidden="false" customHeight="false" outlineLevel="0" collapsed="false">
      <c r="A525" s="64"/>
      <c r="B525" s="64"/>
      <c r="C525" s="2"/>
      <c r="D525" s="64"/>
      <c r="E525" s="1"/>
      <c r="F525" s="31"/>
      <c r="G525" s="31"/>
      <c r="H525" s="31"/>
      <c r="I525" s="65"/>
      <c r="J525" s="31"/>
      <c r="K525" s="31"/>
      <c r="L525" s="65"/>
      <c r="M525" s="65"/>
      <c r="N525" s="65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3" customFormat="true" ht="19.5" hidden="false" customHeight="false" outlineLevel="0" collapsed="false">
      <c r="A526" s="64"/>
      <c r="B526" s="64"/>
      <c r="C526" s="2"/>
      <c r="D526" s="64"/>
      <c r="E526" s="1"/>
      <c r="F526" s="31"/>
      <c r="G526" s="31"/>
      <c r="H526" s="31"/>
      <c r="I526" s="65"/>
      <c r="J526" s="31"/>
      <c r="K526" s="31"/>
      <c r="L526" s="65"/>
      <c r="M526" s="65"/>
      <c r="N526" s="65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3" customFormat="true" ht="19.5" hidden="false" customHeight="false" outlineLevel="0" collapsed="false">
      <c r="A527" s="64"/>
      <c r="B527" s="64"/>
      <c r="C527" s="2"/>
      <c r="D527" s="64"/>
      <c r="E527" s="1"/>
      <c r="F527" s="31"/>
      <c r="G527" s="31"/>
      <c r="H527" s="31"/>
      <c r="I527" s="65"/>
      <c r="J527" s="31"/>
      <c r="K527" s="31"/>
      <c r="L527" s="65"/>
      <c r="M527" s="65"/>
      <c r="N527" s="65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3" customFormat="true" ht="19.5" hidden="false" customHeight="false" outlineLevel="0" collapsed="false">
      <c r="A528" s="64"/>
      <c r="B528" s="64"/>
      <c r="C528" s="2"/>
      <c r="D528" s="64"/>
      <c r="E528" s="1"/>
      <c r="F528" s="31"/>
      <c r="G528" s="31"/>
      <c r="H528" s="31"/>
      <c r="I528" s="65"/>
      <c r="J528" s="31"/>
      <c r="K528" s="31"/>
      <c r="L528" s="65"/>
      <c r="M528" s="65"/>
      <c r="N528" s="65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3" customFormat="true" ht="19.5" hidden="false" customHeight="false" outlineLevel="0" collapsed="false">
      <c r="A529" s="64"/>
      <c r="B529" s="64"/>
      <c r="C529" s="2"/>
      <c r="D529" s="64"/>
      <c r="E529" s="1"/>
      <c r="F529" s="31"/>
      <c r="G529" s="31"/>
      <c r="H529" s="31"/>
      <c r="I529" s="65"/>
      <c r="J529" s="31"/>
      <c r="K529" s="31"/>
      <c r="L529" s="65"/>
      <c r="M529" s="65"/>
      <c r="N529" s="65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3" customFormat="true" ht="19.5" hidden="false" customHeight="false" outlineLevel="0" collapsed="false">
      <c r="A530" s="64"/>
      <c r="B530" s="64"/>
      <c r="C530" s="2"/>
      <c r="D530" s="64"/>
      <c r="E530" s="1"/>
      <c r="F530" s="31"/>
      <c r="G530" s="31"/>
      <c r="H530" s="31"/>
      <c r="I530" s="65"/>
      <c r="J530" s="31"/>
      <c r="K530" s="31"/>
      <c r="L530" s="65"/>
      <c r="M530" s="65"/>
      <c r="N530" s="65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3" customFormat="true" ht="19.5" hidden="false" customHeight="false" outlineLevel="0" collapsed="false">
      <c r="A531" s="64"/>
      <c r="B531" s="64"/>
      <c r="C531" s="2"/>
      <c r="D531" s="64"/>
      <c r="E531" s="1"/>
      <c r="F531" s="31"/>
      <c r="G531" s="31"/>
      <c r="H531" s="31"/>
      <c r="I531" s="65"/>
      <c r="J531" s="31"/>
      <c r="K531" s="31"/>
      <c r="L531" s="65"/>
      <c r="M531" s="65"/>
      <c r="N531" s="65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3" customFormat="true" ht="19.5" hidden="false" customHeight="false" outlineLevel="0" collapsed="false">
      <c r="A532" s="64"/>
      <c r="B532" s="64"/>
      <c r="C532" s="2"/>
      <c r="D532" s="64"/>
      <c r="E532" s="1"/>
      <c r="F532" s="31"/>
      <c r="G532" s="31"/>
      <c r="H532" s="31"/>
      <c r="I532" s="65"/>
      <c r="J532" s="31"/>
      <c r="K532" s="31"/>
      <c r="L532" s="65"/>
      <c r="M532" s="65"/>
      <c r="N532" s="65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3" customFormat="true" ht="19.5" hidden="false" customHeight="false" outlineLevel="0" collapsed="false">
      <c r="A533" s="64"/>
      <c r="B533" s="64"/>
      <c r="C533" s="2"/>
      <c r="D533" s="64"/>
      <c r="E533" s="1"/>
      <c r="F533" s="31"/>
      <c r="G533" s="31"/>
      <c r="H533" s="31"/>
      <c r="I533" s="65"/>
      <c r="J533" s="31"/>
      <c r="K533" s="31"/>
      <c r="L533" s="65"/>
      <c r="M533" s="65"/>
      <c r="N533" s="65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3" customFormat="true" ht="19.5" hidden="false" customHeight="false" outlineLevel="0" collapsed="false">
      <c r="A534" s="64"/>
      <c r="B534" s="64"/>
      <c r="C534" s="2"/>
      <c r="D534" s="64"/>
      <c r="E534" s="1"/>
      <c r="F534" s="31"/>
      <c r="G534" s="31"/>
      <c r="H534" s="31"/>
      <c r="I534" s="65"/>
      <c r="J534" s="31"/>
      <c r="K534" s="31"/>
      <c r="L534" s="65"/>
      <c r="M534" s="65"/>
      <c r="N534" s="65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3" customFormat="true" ht="19.5" hidden="false" customHeight="false" outlineLevel="0" collapsed="false">
      <c r="A535" s="64"/>
      <c r="B535" s="64"/>
      <c r="C535" s="2"/>
      <c r="D535" s="64"/>
      <c r="E535" s="1"/>
      <c r="F535" s="31"/>
      <c r="G535" s="31"/>
      <c r="H535" s="31"/>
      <c r="I535" s="65"/>
      <c r="J535" s="31"/>
      <c r="K535" s="31"/>
      <c r="L535" s="65"/>
      <c r="M535" s="65"/>
      <c r="N535" s="65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3" customFormat="true" ht="19.5" hidden="false" customHeight="false" outlineLevel="0" collapsed="false">
      <c r="A536" s="64"/>
      <c r="B536" s="64"/>
      <c r="C536" s="2"/>
      <c r="D536" s="64"/>
      <c r="E536" s="1"/>
      <c r="F536" s="31"/>
      <c r="G536" s="31"/>
      <c r="H536" s="31"/>
      <c r="I536" s="65"/>
      <c r="J536" s="31"/>
      <c r="K536" s="31"/>
      <c r="L536" s="65"/>
      <c r="M536" s="65"/>
      <c r="N536" s="65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3" customFormat="true" ht="19.5" hidden="false" customHeight="false" outlineLevel="0" collapsed="false">
      <c r="A537" s="64"/>
      <c r="B537" s="64"/>
      <c r="C537" s="2"/>
      <c r="D537" s="64"/>
      <c r="E537" s="1"/>
      <c r="F537" s="31"/>
      <c r="G537" s="31"/>
      <c r="H537" s="31"/>
      <c r="I537" s="65"/>
      <c r="J537" s="31"/>
      <c r="K537" s="31"/>
      <c r="L537" s="65"/>
      <c r="M537" s="65"/>
      <c r="N537" s="65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3" customFormat="true" ht="19.5" hidden="false" customHeight="false" outlineLevel="0" collapsed="false">
      <c r="A538" s="64"/>
      <c r="B538" s="64"/>
      <c r="C538" s="2"/>
      <c r="D538" s="64"/>
      <c r="E538" s="1"/>
      <c r="F538" s="31"/>
      <c r="G538" s="31"/>
      <c r="H538" s="31"/>
      <c r="I538" s="65"/>
      <c r="J538" s="31"/>
      <c r="K538" s="31"/>
      <c r="L538" s="65"/>
      <c r="M538" s="65"/>
      <c r="N538" s="65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3" customFormat="true" ht="19.5" hidden="false" customHeight="false" outlineLevel="0" collapsed="false">
      <c r="A539" s="64"/>
      <c r="B539" s="64"/>
      <c r="C539" s="2"/>
      <c r="D539" s="64"/>
      <c r="E539" s="1"/>
      <c r="F539" s="31"/>
      <c r="G539" s="31"/>
      <c r="H539" s="31"/>
      <c r="I539" s="65"/>
      <c r="J539" s="31"/>
      <c r="K539" s="31"/>
      <c r="L539" s="65"/>
      <c r="M539" s="65"/>
      <c r="N539" s="65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3" customFormat="true" ht="19.5" hidden="false" customHeight="false" outlineLevel="0" collapsed="false">
      <c r="A540" s="64"/>
      <c r="B540" s="64"/>
      <c r="C540" s="2"/>
      <c r="D540" s="64"/>
      <c r="E540" s="1"/>
      <c r="F540" s="31"/>
      <c r="G540" s="31"/>
      <c r="H540" s="31"/>
      <c r="I540" s="65"/>
      <c r="J540" s="31"/>
      <c r="K540" s="31"/>
      <c r="L540" s="65"/>
      <c r="M540" s="65"/>
      <c r="N540" s="65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3" customFormat="true" ht="19.5" hidden="false" customHeight="false" outlineLevel="0" collapsed="false">
      <c r="A541" s="64"/>
      <c r="B541" s="64"/>
      <c r="C541" s="2"/>
      <c r="D541" s="64"/>
      <c r="E541" s="1"/>
      <c r="F541" s="31"/>
      <c r="G541" s="31"/>
      <c r="H541" s="31"/>
      <c r="I541" s="65"/>
      <c r="J541" s="31"/>
      <c r="K541" s="31"/>
      <c r="L541" s="65"/>
      <c r="M541" s="65"/>
      <c r="N541" s="65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3" customFormat="true" ht="19.5" hidden="false" customHeight="false" outlineLevel="0" collapsed="false">
      <c r="A542" s="64"/>
      <c r="B542" s="64"/>
      <c r="C542" s="2"/>
      <c r="D542" s="64"/>
      <c r="E542" s="1"/>
      <c r="F542" s="31"/>
      <c r="G542" s="31"/>
      <c r="H542" s="31"/>
      <c r="I542" s="65"/>
      <c r="J542" s="31"/>
      <c r="K542" s="31"/>
      <c r="L542" s="65"/>
      <c r="M542" s="65"/>
      <c r="N542" s="65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3" customFormat="true" ht="19.5" hidden="false" customHeight="false" outlineLevel="0" collapsed="false">
      <c r="A543" s="64"/>
      <c r="B543" s="64"/>
      <c r="C543" s="2"/>
      <c r="D543" s="64"/>
      <c r="E543" s="1"/>
      <c r="F543" s="31"/>
      <c r="G543" s="31"/>
      <c r="H543" s="31"/>
      <c r="I543" s="65"/>
      <c r="J543" s="31"/>
      <c r="K543" s="31"/>
      <c r="L543" s="65"/>
      <c r="M543" s="65"/>
      <c r="N543" s="65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3" customFormat="true" ht="19.5" hidden="false" customHeight="false" outlineLevel="0" collapsed="false">
      <c r="A544" s="64"/>
      <c r="B544" s="64"/>
      <c r="C544" s="2"/>
      <c r="D544" s="64"/>
      <c r="E544" s="1"/>
      <c r="F544" s="31"/>
      <c r="G544" s="31"/>
      <c r="H544" s="31"/>
      <c r="I544" s="65"/>
      <c r="J544" s="31"/>
      <c r="K544" s="31"/>
      <c r="L544" s="65"/>
      <c r="M544" s="65"/>
      <c r="N544" s="65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3" customFormat="true" ht="19.5" hidden="false" customHeight="false" outlineLevel="0" collapsed="false">
      <c r="A545" s="64"/>
      <c r="B545" s="64"/>
      <c r="C545" s="2"/>
      <c r="D545" s="64"/>
      <c r="E545" s="1"/>
      <c r="F545" s="31"/>
      <c r="G545" s="31"/>
      <c r="H545" s="31"/>
      <c r="I545" s="65"/>
      <c r="J545" s="31"/>
      <c r="K545" s="31"/>
      <c r="L545" s="65"/>
      <c r="M545" s="65"/>
      <c r="N545" s="65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3" customFormat="true" ht="19.5" hidden="false" customHeight="false" outlineLevel="0" collapsed="false">
      <c r="A546" s="64"/>
      <c r="B546" s="64"/>
      <c r="C546" s="2"/>
      <c r="D546" s="64"/>
      <c r="E546" s="1"/>
      <c r="F546" s="31"/>
      <c r="G546" s="31"/>
      <c r="H546" s="31"/>
      <c r="I546" s="65"/>
      <c r="J546" s="31"/>
      <c r="K546" s="31"/>
      <c r="L546" s="65"/>
      <c r="M546" s="65"/>
      <c r="N546" s="65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3" customFormat="true" ht="19.5" hidden="false" customHeight="false" outlineLevel="0" collapsed="false">
      <c r="A547" s="64"/>
      <c r="B547" s="64"/>
      <c r="C547" s="2"/>
      <c r="D547" s="64"/>
      <c r="E547" s="1"/>
      <c r="F547" s="31"/>
      <c r="G547" s="31"/>
      <c r="H547" s="31"/>
      <c r="I547" s="65"/>
      <c r="J547" s="31"/>
      <c r="K547" s="31"/>
      <c r="L547" s="65"/>
      <c r="M547" s="65"/>
      <c r="N547" s="65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3" customFormat="true" ht="19.5" hidden="false" customHeight="false" outlineLevel="0" collapsed="false">
      <c r="A548" s="64"/>
      <c r="B548" s="64"/>
      <c r="C548" s="2"/>
      <c r="D548" s="64"/>
      <c r="E548" s="1"/>
      <c r="F548" s="31"/>
      <c r="G548" s="31"/>
      <c r="H548" s="31"/>
      <c r="I548" s="65"/>
      <c r="J548" s="31"/>
      <c r="K548" s="31"/>
      <c r="L548" s="65"/>
      <c r="M548" s="65"/>
      <c r="N548" s="65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3" customFormat="true" ht="19.5" hidden="false" customHeight="false" outlineLevel="0" collapsed="false">
      <c r="A549" s="64"/>
      <c r="B549" s="64"/>
      <c r="C549" s="2"/>
      <c r="D549" s="64"/>
      <c r="E549" s="1"/>
      <c r="F549" s="31"/>
      <c r="G549" s="31"/>
      <c r="H549" s="31"/>
      <c r="I549" s="65"/>
      <c r="J549" s="31"/>
      <c r="K549" s="31"/>
      <c r="L549" s="65"/>
      <c r="M549" s="65"/>
      <c r="N549" s="65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3" customFormat="true" ht="19.5" hidden="false" customHeight="false" outlineLevel="0" collapsed="false">
      <c r="A550" s="64"/>
      <c r="B550" s="64"/>
      <c r="C550" s="2"/>
      <c r="D550" s="64"/>
      <c r="E550" s="1"/>
      <c r="F550" s="31"/>
      <c r="G550" s="31"/>
      <c r="H550" s="31"/>
      <c r="I550" s="65"/>
      <c r="J550" s="31"/>
      <c r="K550" s="31"/>
      <c r="L550" s="65"/>
      <c r="M550" s="65"/>
      <c r="N550" s="65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3" customFormat="true" ht="19.5" hidden="false" customHeight="false" outlineLevel="0" collapsed="false">
      <c r="A551" s="64"/>
      <c r="B551" s="64"/>
      <c r="C551" s="2"/>
      <c r="D551" s="64"/>
      <c r="E551" s="1"/>
      <c r="F551" s="31"/>
      <c r="G551" s="31"/>
      <c r="H551" s="31"/>
      <c r="I551" s="65"/>
      <c r="J551" s="31"/>
      <c r="K551" s="31"/>
      <c r="L551" s="65"/>
      <c r="M551" s="65"/>
      <c r="N551" s="65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3" customFormat="true" ht="19.5" hidden="false" customHeight="false" outlineLevel="0" collapsed="false">
      <c r="A552" s="64"/>
      <c r="B552" s="64"/>
      <c r="C552" s="2"/>
      <c r="D552" s="64"/>
      <c r="E552" s="1"/>
      <c r="F552" s="31"/>
      <c r="G552" s="31"/>
      <c r="H552" s="31"/>
      <c r="I552" s="65"/>
      <c r="J552" s="31"/>
      <c r="K552" s="31"/>
      <c r="L552" s="65"/>
      <c r="M552" s="65"/>
      <c r="N552" s="65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3" customFormat="true" ht="19.5" hidden="false" customHeight="false" outlineLevel="0" collapsed="false">
      <c r="A553" s="64"/>
      <c r="B553" s="64"/>
      <c r="C553" s="2"/>
      <c r="D553" s="64"/>
      <c r="E553" s="1"/>
      <c r="F553" s="31"/>
      <c r="G553" s="31"/>
      <c r="H553" s="31"/>
      <c r="I553" s="65"/>
      <c r="J553" s="31"/>
      <c r="K553" s="31"/>
      <c r="L553" s="65"/>
      <c r="M553" s="65"/>
      <c r="N553" s="65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3" customFormat="true" ht="19.5" hidden="false" customHeight="false" outlineLevel="0" collapsed="false">
      <c r="A554" s="64"/>
      <c r="B554" s="64"/>
      <c r="C554" s="2"/>
      <c r="D554" s="64"/>
      <c r="E554" s="1"/>
      <c r="F554" s="31"/>
      <c r="G554" s="31"/>
      <c r="H554" s="31"/>
      <c r="I554" s="65"/>
      <c r="J554" s="31"/>
      <c r="K554" s="31"/>
      <c r="L554" s="65"/>
      <c r="M554" s="65"/>
      <c r="N554" s="65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3" customFormat="true" ht="19.5" hidden="false" customHeight="false" outlineLevel="0" collapsed="false">
      <c r="A555" s="64"/>
      <c r="B555" s="64"/>
      <c r="C555" s="2"/>
      <c r="D555" s="64"/>
      <c r="E555" s="1"/>
      <c r="F555" s="31"/>
      <c r="G555" s="31"/>
      <c r="H555" s="31"/>
      <c r="I555" s="65"/>
      <c r="J555" s="31"/>
      <c r="K555" s="31"/>
      <c r="L555" s="65"/>
      <c r="M555" s="65"/>
      <c r="N555" s="65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3" customFormat="true" ht="19.5" hidden="false" customHeight="false" outlineLevel="0" collapsed="false">
      <c r="A556" s="64"/>
      <c r="B556" s="64"/>
      <c r="C556" s="2"/>
      <c r="D556" s="64"/>
      <c r="E556" s="1"/>
      <c r="F556" s="31"/>
      <c r="G556" s="31"/>
      <c r="H556" s="31"/>
      <c r="I556" s="65"/>
      <c r="J556" s="31"/>
      <c r="K556" s="31"/>
      <c r="L556" s="65"/>
      <c r="M556" s="65"/>
      <c r="N556" s="65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3" customFormat="true" ht="19.5" hidden="false" customHeight="false" outlineLevel="0" collapsed="false">
      <c r="A557" s="64"/>
      <c r="B557" s="64"/>
      <c r="C557" s="2"/>
      <c r="D557" s="64"/>
      <c r="E557" s="1"/>
      <c r="F557" s="31"/>
      <c r="G557" s="31"/>
      <c r="H557" s="31"/>
      <c r="I557" s="65"/>
      <c r="J557" s="31"/>
      <c r="K557" s="31"/>
      <c r="L557" s="65"/>
      <c r="M557" s="65"/>
      <c r="N557" s="65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3" customFormat="true" ht="19.5" hidden="false" customHeight="false" outlineLevel="0" collapsed="false">
      <c r="A558" s="64"/>
      <c r="B558" s="64"/>
      <c r="C558" s="2"/>
      <c r="D558" s="64"/>
      <c r="E558" s="1"/>
      <c r="F558" s="31"/>
      <c r="G558" s="31"/>
      <c r="H558" s="31"/>
      <c r="I558" s="65"/>
      <c r="J558" s="31"/>
      <c r="K558" s="31"/>
      <c r="L558" s="65"/>
      <c r="M558" s="65"/>
      <c r="N558" s="65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3" customFormat="true" ht="19.5" hidden="false" customHeight="false" outlineLevel="0" collapsed="false">
      <c r="A559" s="64"/>
      <c r="B559" s="64"/>
      <c r="C559" s="2"/>
      <c r="D559" s="64"/>
      <c r="E559" s="1"/>
      <c r="F559" s="31"/>
      <c r="G559" s="31"/>
      <c r="H559" s="31"/>
      <c r="I559" s="65"/>
      <c r="J559" s="31"/>
      <c r="K559" s="31"/>
      <c r="L559" s="65"/>
      <c r="M559" s="65"/>
      <c r="N559" s="65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3" customFormat="true" ht="19.5" hidden="false" customHeight="false" outlineLevel="0" collapsed="false">
      <c r="A560" s="64"/>
      <c r="B560" s="64"/>
      <c r="C560" s="2"/>
      <c r="D560" s="64"/>
      <c r="E560" s="1"/>
      <c r="F560" s="31"/>
      <c r="G560" s="31"/>
      <c r="H560" s="31"/>
      <c r="I560" s="65"/>
      <c r="J560" s="31"/>
      <c r="K560" s="31"/>
      <c r="L560" s="65"/>
      <c r="M560" s="65"/>
      <c r="N560" s="65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3" customFormat="true" ht="19.5" hidden="false" customHeight="false" outlineLevel="0" collapsed="false">
      <c r="A561" s="64"/>
      <c r="B561" s="64"/>
      <c r="C561" s="2"/>
      <c r="D561" s="64"/>
      <c r="E561" s="1"/>
      <c r="F561" s="31"/>
      <c r="G561" s="31"/>
      <c r="H561" s="31"/>
      <c r="I561" s="65"/>
      <c r="J561" s="31"/>
      <c r="K561" s="31"/>
      <c r="L561" s="65"/>
      <c r="M561" s="65"/>
      <c r="N561" s="65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3" customFormat="true" ht="19.5" hidden="false" customHeight="false" outlineLevel="0" collapsed="false">
      <c r="A562" s="64"/>
      <c r="B562" s="64"/>
      <c r="C562" s="2"/>
      <c r="D562" s="64"/>
      <c r="E562" s="1"/>
      <c r="F562" s="31"/>
      <c r="G562" s="31"/>
      <c r="H562" s="31"/>
      <c r="I562" s="65"/>
      <c r="J562" s="31"/>
      <c r="K562" s="31"/>
      <c r="L562" s="65"/>
      <c r="M562" s="65"/>
      <c r="N562" s="65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3" customFormat="true" ht="19.5" hidden="false" customHeight="false" outlineLevel="0" collapsed="false">
      <c r="A563" s="64"/>
      <c r="B563" s="64"/>
      <c r="C563" s="2"/>
      <c r="D563" s="64"/>
      <c r="E563" s="1"/>
      <c r="F563" s="31"/>
      <c r="G563" s="31"/>
      <c r="H563" s="31"/>
      <c r="I563" s="65"/>
      <c r="J563" s="31"/>
      <c r="K563" s="31"/>
      <c r="L563" s="65"/>
      <c r="M563" s="65"/>
      <c r="N563" s="65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3" customFormat="true" ht="19.5" hidden="false" customHeight="false" outlineLevel="0" collapsed="false">
      <c r="A564" s="64"/>
      <c r="B564" s="64"/>
      <c r="C564" s="2"/>
      <c r="D564" s="64"/>
      <c r="E564" s="1"/>
      <c r="F564" s="31"/>
      <c r="G564" s="31"/>
      <c r="H564" s="31"/>
      <c r="I564" s="65"/>
      <c r="J564" s="31"/>
      <c r="K564" s="31"/>
      <c r="L564" s="65"/>
      <c r="M564" s="65"/>
      <c r="N564" s="65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3" customFormat="true" ht="19.5" hidden="false" customHeight="false" outlineLevel="0" collapsed="false">
      <c r="A565" s="64"/>
      <c r="B565" s="64"/>
      <c r="C565" s="2"/>
      <c r="D565" s="64"/>
      <c r="E565" s="1"/>
      <c r="F565" s="31"/>
      <c r="G565" s="31"/>
      <c r="H565" s="31"/>
      <c r="I565" s="65"/>
      <c r="J565" s="31"/>
      <c r="K565" s="31"/>
      <c r="L565" s="65"/>
      <c r="M565" s="65"/>
      <c r="N565" s="65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3" customFormat="true" ht="19.5" hidden="false" customHeight="false" outlineLevel="0" collapsed="false">
      <c r="A566" s="64"/>
      <c r="B566" s="64"/>
      <c r="C566" s="2"/>
      <c r="D566" s="64"/>
      <c r="E566" s="1"/>
      <c r="F566" s="31"/>
      <c r="G566" s="31"/>
      <c r="H566" s="31"/>
      <c r="I566" s="65"/>
      <c r="J566" s="31"/>
      <c r="K566" s="31"/>
      <c r="L566" s="65"/>
      <c r="M566" s="65"/>
      <c r="N566" s="65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3" customFormat="true" ht="19.5" hidden="false" customHeight="false" outlineLevel="0" collapsed="false">
      <c r="A567" s="64"/>
      <c r="B567" s="64"/>
      <c r="C567" s="2"/>
      <c r="D567" s="64"/>
      <c r="E567" s="1"/>
      <c r="F567" s="31"/>
      <c r="G567" s="31"/>
      <c r="H567" s="31"/>
      <c r="I567" s="65"/>
      <c r="J567" s="31"/>
      <c r="K567" s="31"/>
      <c r="L567" s="65"/>
      <c r="M567" s="65"/>
      <c r="N567" s="65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3" customFormat="true" ht="19.5" hidden="false" customHeight="false" outlineLevel="0" collapsed="false">
      <c r="A568" s="64"/>
      <c r="B568" s="64"/>
      <c r="C568" s="2"/>
      <c r="D568" s="64"/>
      <c r="E568" s="1"/>
      <c r="F568" s="31"/>
      <c r="G568" s="31"/>
      <c r="H568" s="31"/>
      <c r="I568" s="65"/>
      <c r="J568" s="31"/>
      <c r="K568" s="31"/>
      <c r="L568" s="65"/>
      <c r="M568" s="65"/>
      <c r="N568" s="65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3" customFormat="true" ht="19.5" hidden="false" customHeight="false" outlineLevel="0" collapsed="false">
      <c r="A569" s="64"/>
      <c r="B569" s="64"/>
      <c r="C569" s="2"/>
      <c r="D569" s="64"/>
      <c r="E569" s="1"/>
      <c r="F569" s="31"/>
      <c r="G569" s="31"/>
      <c r="H569" s="31"/>
      <c r="I569" s="65"/>
      <c r="J569" s="31"/>
      <c r="K569" s="31"/>
      <c r="L569" s="65"/>
      <c r="M569" s="65"/>
      <c r="N569" s="65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3" customFormat="true" ht="19.5" hidden="false" customHeight="false" outlineLevel="0" collapsed="false">
      <c r="A570" s="64"/>
      <c r="B570" s="64"/>
      <c r="C570" s="2"/>
      <c r="D570" s="64"/>
      <c r="E570" s="1"/>
      <c r="F570" s="31"/>
      <c r="G570" s="31"/>
      <c r="H570" s="31"/>
      <c r="I570" s="65"/>
      <c r="J570" s="31"/>
      <c r="K570" s="31"/>
      <c r="L570" s="65"/>
      <c r="M570" s="65"/>
      <c r="N570" s="65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3" customFormat="true" ht="19.5" hidden="false" customHeight="false" outlineLevel="0" collapsed="false">
      <c r="A571" s="64"/>
      <c r="B571" s="64"/>
      <c r="C571" s="2"/>
      <c r="D571" s="64"/>
      <c r="E571" s="1"/>
      <c r="F571" s="31"/>
      <c r="G571" s="31"/>
      <c r="H571" s="31"/>
      <c r="I571" s="65"/>
      <c r="J571" s="31"/>
      <c r="K571" s="31"/>
      <c r="L571" s="65"/>
      <c r="M571" s="65"/>
      <c r="N571" s="65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3" customFormat="true" ht="19.5" hidden="false" customHeight="false" outlineLevel="0" collapsed="false">
      <c r="A572" s="64"/>
      <c r="B572" s="64"/>
      <c r="C572" s="2"/>
      <c r="D572" s="64"/>
      <c r="E572" s="1"/>
      <c r="F572" s="31"/>
      <c r="G572" s="31"/>
      <c r="H572" s="31"/>
      <c r="I572" s="65"/>
      <c r="J572" s="31"/>
      <c r="K572" s="31"/>
      <c r="L572" s="65"/>
      <c r="M572" s="65"/>
      <c r="N572" s="65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3" customFormat="true" ht="19.5" hidden="false" customHeight="false" outlineLevel="0" collapsed="false">
      <c r="A573" s="64"/>
      <c r="B573" s="64"/>
      <c r="C573" s="2"/>
      <c r="D573" s="64"/>
      <c r="E573" s="1"/>
      <c r="F573" s="31"/>
      <c r="G573" s="31"/>
      <c r="H573" s="31"/>
      <c r="I573" s="65"/>
      <c r="J573" s="31"/>
      <c r="K573" s="31"/>
      <c r="L573" s="65"/>
      <c r="M573" s="65"/>
      <c r="N573" s="65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3" customFormat="true" ht="19.5" hidden="false" customHeight="false" outlineLevel="0" collapsed="false">
      <c r="A574" s="64"/>
      <c r="B574" s="64"/>
      <c r="C574" s="2"/>
      <c r="D574" s="64"/>
      <c r="E574" s="1"/>
      <c r="F574" s="31"/>
      <c r="G574" s="31"/>
      <c r="H574" s="31"/>
      <c r="I574" s="65"/>
      <c r="J574" s="31"/>
      <c r="K574" s="31"/>
      <c r="L574" s="65"/>
      <c r="M574" s="65"/>
      <c r="N574" s="65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3" customFormat="true" ht="19.5" hidden="false" customHeight="false" outlineLevel="0" collapsed="false">
      <c r="A575" s="64"/>
      <c r="B575" s="64"/>
      <c r="C575" s="2"/>
      <c r="D575" s="64"/>
      <c r="E575" s="1"/>
      <c r="F575" s="31"/>
      <c r="G575" s="31"/>
      <c r="H575" s="31"/>
      <c r="I575" s="65"/>
      <c r="J575" s="31"/>
      <c r="K575" s="31"/>
      <c r="L575" s="65"/>
      <c r="M575" s="65"/>
      <c r="N575" s="65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3" customFormat="true" ht="19.5" hidden="false" customHeight="false" outlineLevel="0" collapsed="false">
      <c r="A576" s="64"/>
      <c r="B576" s="64"/>
      <c r="C576" s="2"/>
      <c r="D576" s="64"/>
      <c r="E576" s="1"/>
      <c r="F576" s="31"/>
      <c r="G576" s="31"/>
      <c r="H576" s="31"/>
      <c r="I576" s="65"/>
      <c r="J576" s="31"/>
      <c r="K576" s="31"/>
      <c r="L576" s="65"/>
      <c r="M576" s="65"/>
      <c r="N576" s="65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3" customFormat="true" ht="19.5" hidden="false" customHeight="false" outlineLevel="0" collapsed="false">
      <c r="A577" s="64"/>
      <c r="B577" s="64"/>
      <c r="C577" s="2"/>
      <c r="D577" s="64"/>
      <c r="E577" s="1"/>
      <c r="F577" s="31"/>
      <c r="G577" s="31"/>
      <c r="H577" s="31"/>
      <c r="I577" s="65"/>
      <c r="J577" s="31"/>
      <c r="K577" s="31"/>
      <c r="L577" s="65"/>
      <c r="M577" s="65"/>
      <c r="N577" s="65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3" customFormat="true" ht="19.5" hidden="false" customHeight="false" outlineLevel="0" collapsed="false">
      <c r="A578" s="64"/>
      <c r="B578" s="64"/>
      <c r="C578" s="2"/>
      <c r="D578" s="64"/>
      <c r="E578" s="1"/>
      <c r="F578" s="31"/>
      <c r="G578" s="31"/>
      <c r="H578" s="31"/>
      <c r="I578" s="65"/>
      <c r="J578" s="31"/>
      <c r="K578" s="31"/>
      <c r="L578" s="65"/>
      <c r="M578" s="65"/>
      <c r="N578" s="65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3" customFormat="true" ht="19.5" hidden="false" customHeight="false" outlineLevel="0" collapsed="false">
      <c r="A579" s="64"/>
      <c r="B579" s="64"/>
      <c r="C579" s="2"/>
      <c r="D579" s="64"/>
      <c r="E579" s="1"/>
      <c r="F579" s="31"/>
      <c r="G579" s="31"/>
      <c r="H579" s="31"/>
      <c r="I579" s="65"/>
      <c r="J579" s="31"/>
      <c r="K579" s="31"/>
      <c r="L579" s="65"/>
      <c r="M579" s="65"/>
      <c r="N579" s="65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3" customFormat="true" ht="19.5" hidden="false" customHeight="false" outlineLevel="0" collapsed="false">
      <c r="A580" s="64"/>
      <c r="B580" s="64"/>
      <c r="C580" s="2"/>
      <c r="D580" s="64"/>
      <c r="E580" s="1"/>
      <c r="F580" s="31"/>
      <c r="G580" s="31"/>
      <c r="H580" s="31"/>
      <c r="I580" s="65"/>
      <c r="J580" s="31"/>
      <c r="K580" s="31"/>
      <c r="L580" s="65"/>
      <c r="M580" s="65"/>
      <c r="N580" s="65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3" customFormat="true" ht="19.5" hidden="false" customHeight="false" outlineLevel="0" collapsed="false">
      <c r="A581" s="64"/>
      <c r="B581" s="64"/>
      <c r="C581" s="2"/>
      <c r="D581" s="64"/>
      <c r="E581" s="1"/>
      <c r="F581" s="31"/>
      <c r="G581" s="31"/>
      <c r="H581" s="31"/>
      <c r="I581" s="65"/>
      <c r="J581" s="31"/>
      <c r="K581" s="31"/>
      <c r="L581" s="65"/>
      <c r="M581" s="65"/>
      <c r="N581" s="65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3" customFormat="true" ht="19.5" hidden="false" customHeight="false" outlineLevel="0" collapsed="false">
      <c r="A582" s="64"/>
      <c r="B582" s="64"/>
      <c r="C582" s="2"/>
      <c r="D582" s="64"/>
      <c r="E582" s="1"/>
      <c r="F582" s="31"/>
      <c r="G582" s="31"/>
      <c r="H582" s="31"/>
      <c r="I582" s="65"/>
      <c r="J582" s="31"/>
      <c r="K582" s="31"/>
      <c r="L582" s="65"/>
      <c r="M582" s="65"/>
      <c r="N582" s="65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3" customFormat="true" ht="19.5" hidden="false" customHeight="false" outlineLevel="0" collapsed="false">
      <c r="A583" s="64"/>
      <c r="B583" s="64"/>
      <c r="C583" s="2"/>
      <c r="D583" s="64"/>
      <c r="E583" s="1"/>
      <c r="F583" s="31"/>
      <c r="G583" s="31"/>
      <c r="H583" s="31"/>
      <c r="I583" s="65"/>
      <c r="J583" s="31"/>
      <c r="K583" s="31"/>
      <c r="L583" s="65"/>
      <c r="M583" s="65"/>
      <c r="N583" s="65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3" customFormat="true" ht="19.5" hidden="false" customHeight="false" outlineLevel="0" collapsed="false">
      <c r="A584" s="64"/>
      <c r="B584" s="64"/>
      <c r="C584" s="2"/>
      <c r="D584" s="64"/>
      <c r="E584" s="1"/>
      <c r="F584" s="31"/>
      <c r="G584" s="31"/>
      <c r="H584" s="31"/>
      <c r="I584" s="65"/>
      <c r="J584" s="31"/>
      <c r="K584" s="31"/>
      <c r="L584" s="65"/>
      <c r="M584" s="65"/>
      <c r="N584" s="65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3" customFormat="true" ht="19.5" hidden="false" customHeight="false" outlineLevel="0" collapsed="false">
      <c r="A585" s="64"/>
      <c r="B585" s="64"/>
      <c r="C585" s="2"/>
      <c r="D585" s="64"/>
      <c r="E585" s="1"/>
      <c r="F585" s="31"/>
      <c r="G585" s="31"/>
      <c r="H585" s="31"/>
      <c r="I585" s="65"/>
      <c r="J585" s="31"/>
      <c r="K585" s="31"/>
      <c r="L585" s="65"/>
      <c r="M585" s="65"/>
      <c r="N585" s="65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3" customFormat="true" ht="19.5" hidden="false" customHeight="false" outlineLevel="0" collapsed="false">
      <c r="A586" s="64"/>
      <c r="B586" s="64"/>
      <c r="C586" s="2"/>
      <c r="D586" s="64"/>
      <c r="E586" s="1"/>
      <c r="F586" s="31"/>
      <c r="G586" s="31"/>
      <c r="H586" s="31"/>
      <c r="I586" s="65"/>
      <c r="J586" s="31"/>
      <c r="K586" s="31"/>
      <c r="L586" s="65"/>
      <c r="M586" s="65"/>
      <c r="N586" s="65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3" customFormat="true" ht="19.5" hidden="false" customHeight="false" outlineLevel="0" collapsed="false">
      <c r="A587" s="64"/>
      <c r="B587" s="64"/>
      <c r="C587" s="2"/>
      <c r="D587" s="64"/>
      <c r="E587" s="1"/>
      <c r="F587" s="31"/>
      <c r="G587" s="31"/>
      <c r="H587" s="31"/>
      <c r="I587" s="65"/>
      <c r="J587" s="31"/>
      <c r="K587" s="31"/>
      <c r="L587" s="65"/>
      <c r="M587" s="65"/>
      <c r="N587" s="65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3" customFormat="true" ht="19.5" hidden="false" customHeight="false" outlineLevel="0" collapsed="false">
      <c r="A588" s="64"/>
      <c r="B588" s="64"/>
      <c r="C588" s="2"/>
      <c r="D588" s="64"/>
      <c r="E588" s="1"/>
      <c r="F588" s="31"/>
      <c r="G588" s="31"/>
      <c r="H588" s="31"/>
      <c r="I588" s="65"/>
      <c r="J588" s="31"/>
      <c r="K588" s="31"/>
      <c r="L588" s="65"/>
      <c r="M588" s="65"/>
      <c r="N588" s="65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3" customFormat="true" ht="19.5" hidden="false" customHeight="false" outlineLevel="0" collapsed="false">
      <c r="A589" s="64"/>
      <c r="B589" s="64"/>
      <c r="C589" s="2"/>
      <c r="D589" s="64"/>
      <c r="E589" s="1"/>
      <c r="F589" s="31"/>
      <c r="G589" s="31"/>
      <c r="H589" s="31"/>
      <c r="I589" s="65"/>
      <c r="J589" s="31"/>
      <c r="K589" s="31"/>
      <c r="L589" s="65"/>
      <c r="M589" s="65"/>
      <c r="N589" s="65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3" customFormat="true" ht="19.5" hidden="false" customHeight="false" outlineLevel="0" collapsed="false">
      <c r="A590" s="64"/>
      <c r="B590" s="64"/>
      <c r="C590" s="2"/>
      <c r="D590" s="64"/>
      <c r="E590" s="1"/>
      <c r="F590" s="31"/>
      <c r="G590" s="31"/>
      <c r="H590" s="31"/>
      <c r="I590" s="65"/>
      <c r="J590" s="31"/>
      <c r="K590" s="31"/>
      <c r="L590" s="65"/>
      <c r="M590" s="65"/>
      <c r="N590" s="65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3" customFormat="true" ht="19.5" hidden="false" customHeight="false" outlineLevel="0" collapsed="false">
      <c r="A591" s="64"/>
      <c r="B591" s="64"/>
      <c r="C591" s="2"/>
      <c r="D591" s="64"/>
      <c r="E591" s="1"/>
      <c r="F591" s="31"/>
      <c r="G591" s="31"/>
      <c r="H591" s="31"/>
      <c r="I591" s="65"/>
      <c r="J591" s="31"/>
      <c r="K591" s="31"/>
      <c r="L591" s="65"/>
      <c r="M591" s="65"/>
      <c r="N591" s="65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3" customFormat="true" ht="19.5" hidden="false" customHeight="false" outlineLevel="0" collapsed="false">
      <c r="A592" s="64"/>
      <c r="B592" s="64"/>
      <c r="C592" s="2"/>
      <c r="D592" s="64"/>
      <c r="E592" s="1"/>
      <c r="F592" s="31"/>
      <c r="G592" s="31"/>
      <c r="H592" s="31"/>
      <c r="I592" s="65"/>
      <c r="J592" s="31"/>
      <c r="K592" s="31"/>
      <c r="L592" s="65"/>
      <c r="M592" s="65"/>
      <c r="N592" s="65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3" customFormat="true" ht="19.5" hidden="false" customHeight="false" outlineLevel="0" collapsed="false">
      <c r="A593" s="64"/>
      <c r="B593" s="64"/>
      <c r="C593" s="2"/>
      <c r="D593" s="64"/>
      <c r="E593" s="1"/>
      <c r="F593" s="31"/>
      <c r="G593" s="31"/>
      <c r="H593" s="31"/>
      <c r="I593" s="65"/>
      <c r="J593" s="31"/>
      <c r="K593" s="31"/>
      <c r="L593" s="65"/>
      <c r="M593" s="65"/>
      <c r="N593" s="65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3" customFormat="true" ht="19.5" hidden="false" customHeight="false" outlineLevel="0" collapsed="false">
      <c r="A594" s="64"/>
      <c r="B594" s="64"/>
      <c r="C594" s="2"/>
      <c r="D594" s="64"/>
      <c r="E594" s="1"/>
      <c r="F594" s="31"/>
      <c r="G594" s="31"/>
      <c r="H594" s="31"/>
      <c r="I594" s="65"/>
      <c r="J594" s="31"/>
      <c r="K594" s="31"/>
      <c r="L594" s="65"/>
      <c r="M594" s="65"/>
      <c r="N594" s="65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3" customFormat="true" ht="19.5" hidden="false" customHeight="false" outlineLevel="0" collapsed="false">
      <c r="A595" s="64"/>
      <c r="B595" s="64"/>
      <c r="C595" s="2"/>
      <c r="D595" s="64"/>
      <c r="E595" s="1"/>
      <c r="F595" s="31"/>
      <c r="G595" s="31"/>
      <c r="H595" s="31"/>
      <c r="I595" s="65"/>
      <c r="J595" s="31"/>
      <c r="K595" s="31"/>
      <c r="L595" s="65"/>
      <c r="M595" s="65"/>
      <c r="N595" s="65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3" customFormat="true" ht="19.5" hidden="false" customHeight="false" outlineLevel="0" collapsed="false">
      <c r="A596" s="64"/>
      <c r="B596" s="64"/>
      <c r="C596" s="2"/>
      <c r="D596" s="64"/>
      <c r="E596" s="1"/>
      <c r="F596" s="31"/>
      <c r="G596" s="31"/>
      <c r="H596" s="31"/>
      <c r="I596" s="65"/>
      <c r="J596" s="31"/>
      <c r="K596" s="31"/>
      <c r="L596" s="65"/>
      <c r="M596" s="65"/>
      <c r="N596" s="65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3" customFormat="true" ht="19.5" hidden="false" customHeight="false" outlineLevel="0" collapsed="false">
      <c r="A597" s="64"/>
      <c r="B597" s="64"/>
      <c r="C597" s="2"/>
      <c r="D597" s="64"/>
      <c r="E597" s="1"/>
      <c r="F597" s="31"/>
      <c r="G597" s="31"/>
      <c r="H597" s="31"/>
      <c r="I597" s="65"/>
      <c r="J597" s="31"/>
      <c r="K597" s="31"/>
      <c r="L597" s="65"/>
      <c r="M597" s="65"/>
      <c r="N597" s="65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3" customFormat="true" ht="19.5" hidden="false" customHeight="false" outlineLevel="0" collapsed="false">
      <c r="A598" s="64"/>
      <c r="B598" s="64"/>
      <c r="C598" s="2"/>
      <c r="D598" s="64"/>
      <c r="E598" s="1"/>
      <c r="F598" s="31"/>
      <c r="G598" s="31"/>
      <c r="H598" s="31"/>
      <c r="I598" s="65"/>
      <c r="J598" s="31"/>
      <c r="K598" s="31"/>
      <c r="L598" s="65"/>
      <c r="M598" s="65"/>
      <c r="N598" s="65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3" customFormat="true" ht="19.5" hidden="false" customHeight="false" outlineLevel="0" collapsed="false">
      <c r="A599" s="64"/>
      <c r="B599" s="64"/>
      <c r="C599" s="2"/>
      <c r="D599" s="64"/>
      <c r="E599" s="1"/>
      <c r="F599" s="31"/>
      <c r="G599" s="31"/>
      <c r="H599" s="31"/>
      <c r="I599" s="65"/>
      <c r="J599" s="31"/>
      <c r="K599" s="31"/>
      <c r="L599" s="31"/>
      <c r="M599" s="65"/>
      <c r="N599" s="65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3" customFormat="true" ht="19.5" hidden="false" customHeight="false" outlineLevel="0" collapsed="false">
      <c r="A600" s="64"/>
      <c r="B600" s="64"/>
      <c r="C600" s="2"/>
      <c r="D600" s="64"/>
      <c r="E600" s="1"/>
      <c r="F600" s="31"/>
      <c r="G600" s="31"/>
      <c r="H600" s="31"/>
      <c r="I600" s="65"/>
      <c r="J600" s="31"/>
      <c r="K600" s="31"/>
      <c r="L600" s="31"/>
      <c r="M600" s="65"/>
      <c r="N600" s="65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3" customFormat="true" ht="19.5" hidden="false" customHeight="false" outlineLevel="0" collapsed="false">
      <c r="A601" s="64"/>
      <c r="B601" s="64"/>
      <c r="C601" s="2"/>
      <c r="D601" s="64"/>
      <c r="E601" s="1"/>
      <c r="F601" s="31"/>
      <c r="G601" s="31"/>
      <c r="H601" s="31"/>
      <c r="I601" s="65"/>
      <c r="J601" s="31"/>
      <c r="K601" s="31"/>
      <c r="L601" s="31"/>
      <c r="M601" s="65"/>
      <c r="N601" s="65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3" customFormat="true" ht="19.5" hidden="false" customHeight="false" outlineLevel="0" collapsed="false">
      <c r="A602" s="64"/>
      <c r="B602" s="64"/>
      <c r="C602" s="2"/>
      <c r="D602" s="64"/>
      <c r="E602" s="1"/>
      <c r="F602" s="31"/>
      <c r="G602" s="31"/>
      <c r="H602" s="31"/>
      <c r="I602" s="65"/>
      <c r="J602" s="31"/>
      <c r="K602" s="31"/>
      <c r="L602" s="31"/>
      <c r="M602" s="65"/>
      <c r="N602" s="65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3" customFormat="true" ht="19.5" hidden="false" customHeight="false" outlineLevel="0" collapsed="false">
      <c r="A603" s="64"/>
      <c r="B603" s="64"/>
      <c r="C603" s="2"/>
      <c r="D603" s="64"/>
      <c r="E603" s="1"/>
      <c r="F603" s="31"/>
      <c r="G603" s="31"/>
      <c r="H603" s="31"/>
      <c r="I603" s="65"/>
      <c r="J603" s="31"/>
      <c r="K603" s="31"/>
      <c r="L603" s="31"/>
      <c r="M603" s="65"/>
      <c r="N603" s="65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3" customFormat="true" ht="19.5" hidden="false" customHeight="false" outlineLevel="0" collapsed="false">
      <c r="A604" s="64"/>
      <c r="B604" s="64"/>
      <c r="C604" s="2"/>
      <c r="D604" s="64"/>
      <c r="E604" s="1"/>
      <c r="F604" s="31"/>
      <c r="G604" s="31"/>
      <c r="H604" s="31"/>
      <c r="I604" s="65"/>
      <c r="J604" s="31"/>
      <c r="K604" s="31"/>
      <c r="L604" s="31"/>
      <c r="M604" s="65"/>
      <c r="N604" s="65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3" customFormat="true" ht="19.5" hidden="false" customHeight="false" outlineLevel="0" collapsed="false">
      <c r="A605" s="64"/>
      <c r="B605" s="64"/>
      <c r="C605" s="2"/>
      <c r="D605" s="64"/>
      <c r="E605" s="1"/>
      <c r="F605" s="31"/>
      <c r="G605" s="31"/>
      <c r="H605" s="31"/>
      <c r="I605" s="65"/>
      <c r="J605" s="31"/>
      <c r="K605" s="31"/>
      <c r="L605" s="31"/>
      <c r="M605" s="65"/>
      <c r="N605" s="65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3" customFormat="true" ht="19.5" hidden="false" customHeight="false" outlineLevel="0" collapsed="false">
      <c r="A606" s="64"/>
      <c r="B606" s="64"/>
      <c r="C606" s="2"/>
      <c r="D606" s="64"/>
      <c r="E606" s="1"/>
      <c r="F606" s="31"/>
      <c r="G606" s="31"/>
      <c r="H606" s="31"/>
      <c r="I606" s="65"/>
      <c r="J606" s="31"/>
      <c r="K606" s="31"/>
      <c r="L606" s="31"/>
      <c r="M606" s="65"/>
      <c r="N606" s="65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3" customFormat="true" ht="19.5" hidden="false" customHeight="false" outlineLevel="0" collapsed="false">
      <c r="A607" s="64"/>
      <c r="B607" s="64"/>
      <c r="C607" s="2"/>
      <c r="D607" s="64"/>
      <c r="E607" s="1"/>
      <c r="F607" s="31"/>
      <c r="G607" s="31"/>
      <c r="H607" s="31"/>
      <c r="I607" s="65"/>
      <c r="J607" s="31"/>
      <c r="K607" s="31"/>
      <c r="L607" s="31"/>
      <c r="M607" s="65"/>
      <c r="N607" s="65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3" customFormat="true" ht="19.5" hidden="false" customHeight="false" outlineLevel="0" collapsed="false">
      <c r="A608" s="64"/>
      <c r="B608" s="64"/>
      <c r="C608" s="2"/>
      <c r="D608" s="64"/>
      <c r="E608" s="1"/>
      <c r="F608" s="31"/>
      <c r="G608" s="31"/>
      <c r="H608" s="31"/>
      <c r="I608" s="65"/>
      <c r="J608" s="31"/>
      <c r="K608" s="31"/>
      <c r="L608" s="31"/>
      <c r="M608" s="65"/>
      <c r="N608" s="65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3" customFormat="true" ht="19.5" hidden="false" customHeight="false" outlineLevel="0" collapsed="false">
      <c r="A609" s="64"/>
      <c r="B609" s="64"/>
      <c r="C609" s="2"/>
      <c r="D609" s="64"/>
      <c r="E609" s="1"/>
      <c r="F609" s="31"/>
      <c r="G609" s="31"/>
      <c r="H609" s="31"/>
      <c r="I609" s="65"/>
      <c r="J609" s="31"/>
      <c r="K609" s="31"/>
      <c r="L609" s="31"/>
      <c r="M609" s="65"/>
      <c r="N609" s="65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3" customFormat="true" ht="19.5" hidden="false" customHeight="false" outlineLevel="0" collapsed="false">
      <c r="A610" s="64"/>
      <c r="B610" s="64"/>
      <c r="C610" s="2"/>
      <c r="D610" s="64"/>
      <c r="E610" s="1"/>
      <c r="F610" s="31"/>
      <c r="G610" s="31"/>
      <c r="H610" s="31"/>
      <c r="I610" s="65"/>
      <c r="J610" s="31"/>
      <c r="K610" s="31"/>
      <c r="L610" s="31"/>
      <c r="M610" s="65"/>
      <c r="N610" s="65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3" customFormat="true" ht="19.5" hidden="false" customHeight="false" outlineLevel="0" collapsed="false">
      <c r="A611" s="64"/>
      <c r="B611" s="64"/>
      <c r="C611" s="2"/>
      <c r="D611" s="64"/>
      <c r="E611" s="1"/>
      <c r="F611" s="31"/>
      <c r="G611" s="31"/>
      <c r="H611" s="31"/>
      <c r="I611" s="65"/>
      <c r="J611" s="31"/>
      <c r="K611" s="31"/>
      <c r="L611" s="31"/>
      <c r="M611" s="65"/>
      <c r="N611" s="65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3" customFormat="true" ht="19.5" hidden="false" customHeight="false" outlineLevel="0" collapsed="false">
      <c r="A612" s="64"/>
      <c r="B612" s="64"/>
      <c r="C612" s="2"/>
      <c r="D612" s="64"/>
      <c r="E612" s="1"/>
      <c r="F612" s="31"/>
      <c r="G612" s="31"/>
      <c r="H612" s="31"/>
      <c r="I612" s="65"/>
      <c r="J612" s="31"/>
      <c r="K612" s="31"/>
      <c r="L612" s="31"/>
      <c r="M612" s="65"/>
      <c r="N612" s="65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s="3" customFormat="true" ht="19.5" hidden="false" customHeight="false" outlineLevel="0" collapsed="false">
      <c r="A613" s="64"/>
      <c r="B613" s="64"/>
      <c r="C613" s="2"/>
      <c r="D613" s="64"/>
      <c r="E613" s="1"/>
      <c r="F613" s="31"/>
      <c r="G613" s="31"/>
      <c r="H613" s="31"/>
      <c r="I613" s="65"/>
      <c r="J613" s="31"/>
      <c r="K613" s="31"/>
      <c r="L613" s="31"/>
      <c r="M613" s="65"/>
      <c r="N613" s="65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s="3" customFormat="true" ht="19.5" hidden="false" customHeight="false" outlineLevel="0" collapsed="false">
      <c r="A614" s="64"/>
      <c r="B614" s="64"/>
      <c r="C614" s="2"/>
      <c r="D614" s="64"/>
      <c r="E614" s="1"/>
      <c r="F614" s="31"/>
      <c r="G614" s="31"/>
      <c r="H614" s="31"/>
      <c r="I614" s="65"/>
      <c r="J614" s="31"/>
      <c r="K614" s="31"/>
      <c r="L614" s="31"/>
      <c r="M614" s="65"/>
      <c r="N614" s="65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s="3" customFormat="true" ht="19.5" hidden="false" customHeight="false" outlineLevel="0" collapsed="false">
      <c r="A615" s="64"/>
      <c r="B615" s="64"/>
      <c r="C615" s="2"/>
      <c r="D615" s="64"/>
      <c r="E615" s="1"/>
      <c r="F615" s="31"/>
      <c r="G615" s="31"/>
      <c r="H615" s="31"/>
      <c r="I615" s="65"/>
      <c r="J615" s="31"/>
      <c r="K615" s="31"/>
      <c r="L615" s="31"/>
      <c r="M615" s="65"/>
      <c r="N615" s="65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s="3" customFormat="true" ht="19.5" hidden="false" customHeight="false" outlineLevel="0" collapsed="false">
      <c r="A616" s="64"/>
      <c r="B616" s="64"/>
      <c r="C616" s="2"/>
      <c r="D616" s="64"/>
      <c r="E616" s="1"/>
      <c r="F616" s="31"/>
      <c r="G616" s="31"/>
      <c r="H616" s="31"/>
      <c r="I616" s="65"/>
      <c r="J616" s="31"/>
      <c r="K616" s="31"/>
      <c r="L616" s="31"/>
      <c r="M616" s="65"/>
      <c r="N616" s="65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s="3" customFormat="true" ht="19.5" hidden="false" customHeight="false" outlineLevel="0" collapsed="false">
      <c r="A617" s="64"/>
      <c r="B617" s="64"/>
      <c r="C617" s="2"/>
      <c r="D617" s="64"/>
      <c r="E617" s="1"/>
      <c r="F617" s="31"/>
      <c r="G617" s="31"/>
      <c r="H617" s="31"/>
      <c r="I617" s="65"/>
      <c r="J617" s="31"/>
      <c r="K617" s="31"/>
      <c r="L617" s="31"/>
      <c r="M617" s="65"/>
      <c r="N617" s="65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s="3" customFormat="true" ht="19.5" hidden="false" customHeight="false" outlineLevel="0" collapsed="false">
      <c r="A618" s="64"/>
      <c r="B618" s="64"/>
      <c r="C618" s="2"/>
      <c r="D618" s="64"/>
      <c r="E618" s="1"/>
      <c r="F618" s="31"/>
      <c r="G618" s="31"/>
      <c r="H618" s="31"/>
      <c r="I618" s="65"/>
      <c r="J618" s="31"/>
      <c r="K618" s="31"/>
      <c r="L618" s="31"/>
      <c r="M618" s="65"/>
      <c r="N618" s="65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s="3" customFormat="true" ht="19.5" hidden="false" customHeight="false" outlineLevel="0" collapsed="false">
      <c r="A619" s="64"/>
      <c r="B619" s="64"/>
      <c r="C619" s="2"/>
      <c r="D619" s="64"/>
      <c r="E619" s="1"/>
      <c r="F619" s="31"/>
      <c r="G619" s="31"/>
      <c r="H619" s="31"/>
      <c r="I619" s="65"/>
      <c r="J619" s="31"/>
      <c r="K619" s="31"/>
      <c r="L619" s="31"/>
      <c r="M619" s="65"/>
      <c r="N619" s="65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s="3" customFormat="true" ht="19.5" hidden="false" customHeight="false" outlineLevel="0" collapsed="false">
      <c r="A620" s="64"/>
      <c r="B620" s="64"/>
      <c r="C620" s="2"/>
      <c r="D620" s="64"/>
      <c r="E620" s="1"/>
      <c r="F620" s="31"/>
      <c r="G620" s="31"/>
      <c r="H620" s="31"/>
      <c r="I620" s="65"/>
      <c r="J620" s="31"/>
      <c r="K620" s="31"/>
      <c r="L620" s="31"/>
      <c r="M620" s="65"/>
      <c r="N620" s="65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s="3" customFormat="true" ht="19.5" hidden="false" customHeight="false" outlineLevel="0" collapsed="false">
      <c r="A621" s="64"/>
      <c r="B621" s="64"/>
      <c r="C621" s="2"/>
      <c r="D621" s="64"/>
      <c r="E621" s="1"/>
      <c r="F621" s="31"/>
      <c r="G621" s="31"/>
      <c r="H621" s="31"/>
      <c r="I621" s="65"/>
      <c r="J621" s="31"/>
      <c r="K621" s="31"/>
      <c r="L621" s="31"/>
      <c r="M621" s="65"/>
      <c r="N621" s="65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s="3" customFormat="true" ht="19.5" hidden="false" customHeight="false" outlineLevel="0" collapsed="false">
      <c r="A622" s="64"/>
      <c r="B622" s="64"/>
      <c r="C622" s="2"/>
      <c r="D622" s="64"/>
      <c r="E622" s="1"/>
      <c r="F622" s="31"/>
      <c r="G622" s="31"/>
      <c r="H622" s="31"/>
      <c r="I622" s="65"/>
      <c r="J622" s="31"/>
      <c r="K622" s="31"/>
      <c r="L622" s="31"/>
      <c r="M622" s="65"/>
      <c r="N622" s="65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s="3" customFormat="true" ht="19.5" hidden="false" customHeight="false" outlineLevel="0" collapsed="false">
      <c r="A623" s="64"/>
      <c r="B623" s="64"/>
      <c r="C623" s="2"/>
      <c r="D623" s="64"/>
      <c r="E623" s="1"/>
      <c r="F623" s="31"/>
      <c r="G623" s="31"/>
      <c r="H623" s="31"/>
      <c r="I623" s="65"/>
      <c r="J623" s="31"/>
      <c r="K623" s="31"/>
      <c r="L623" s="31"/>
      <c r="M623" s="65"/>
      <c r="N623" s="65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s="3" customFormat="true" ht="19.5" hidden="false" customHeight="false" outlineLevel="0" collapsed="false">
      <c r="A624" s="64"/>
      <c r="B624" s="64"/>
      <c r="C624" s="2"/>
      <c r="D624" s="64"/>
      <c r="E624" s="1"/>
      <c r="F624" s="31"/>
      <c r="G624" s="31"/>
      <c r="H624" s="31"/>
      <c r="I624" s="65"/>
      <c r="J624" s="31"/>
      <c r="K624" s="31"/>
      <c r="L624" s="31"/>
      <c r="M624" s="65"/>
      <c r="N624" s="65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s="3" customFormat="true" ht="19.5" hidden="false" customHeight="false" outlineLevel="0" collapsed="false">
      <c r="A625" s="64"/>
      <c r="B625" s="64"/>
      <c r="C625" s="2"/>
      <c r="D625" s="64"/>
      <c r="E625" s="1"/>
      <c r="F625" s="31"/>
      <c r="G625" s="31"/>
      <c r="H625" s="31"/>
      <c r="I625" s="65"/>
      <c r="J625" s="31"/>
      <c r="K625" s="31"/>
      <c r="L625" s="31"/>
      <c r="M625" s="65"/>
      <c r="N625" s="65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s="3" customFormat="true" ht="19.5" hidden="false" customHeight="false" outlineLevel="0" collapsed="false">
      <c r="A626" s="64"/>
      <c r="B626" s="64"/>
      <c r="C626" s="2"/>
      <c r="D626" s="64"/>
      <c r="E626" s="1"/>
      <c r="F626" s="31"/>
      <c r="G626" s="31"/>
      <c r="H626" s="31"/>
      <c r="I626" s="65"/>
      <c r="J626" s="31"/>
      <c r="K626" s="31"/>
      <c r="L626" s="31"/>
      <c r="M626" s="65"/>
      <c r="N626" s="65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s="3" customFormat="true" ht="19.5" hidden="false" customHeight="false" outlineLevel="0" collapsed="false">
      <c r="A627" s="64"/>
      <c r="B627" s="64"/>
      <c r="C627" s="2"/>
      <c r="D627" s="64"/>
      <c r="E627" s="1"/>
      <c r="F627" s="31"/>
      <c r="G627" s="31"/>
      <c r="H627" s="31"/>
      <c r="I627" s="65"/>
      <c r="J627" s="31"/>
      <c r="K627" s="31"/>
      <c r="L627" s="31"/>
      <c r="M627" s="65"/>
      <c r="N627" s="65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s="3" customFormat="true" ht="19.5" hidden="false" customHeight="false" outlineLevel="0" collapsed="false">
      <c r="A628" s="64"/>
      <c r="B628" s="64"/>
      <c r="C628" s="2"/>
      <c r="D628" s="64"/>
      <c r="E628" s="1"/>
      <c r="F628" s="31"/>
      <c r="G628" s="31"/>
      <c r="H628" s="31"/>
      <c r="I628" s="65"/>
      <c r="J628" s="31"/>
      <c r="K628" s="31"/>
      <c r="L628" s="31"/>
      <c r="M628" s="65"/>
      <c r="N628" s="65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s="3" customFormat="true" ht="19.5" hidden="false" customHeight="false" outlineLevel="0" collapsed="false">
      <c r="A629" s="64"/>
      <c r="B629" s="64"/>
      <c r="C629" s="2"/>
      <c r="D629" s="64"/>
      <c r="E629" s="1"/>
      <c r="F629" s="31"/>
      <c r="G629" s="31"/>
      <c r="H629" s="31"/>
      <c r="I629" s="65"/>
      <c r="J629" s="31"/>
      <c r="K629" s="31"/>
      <c r="L629" s="31"/>
      <c r="M629" s="65"/>
      <c r="N629" s="65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s="3" customFormat="true" ht="19.5" hidden="false" customHeight="false" outlineLevel="0" collapsed="false">
      <c r="A630" s="64"/>
      <c r="B630" s="64"/>
      <c r="C630" s="2"/>
      <c r="D630" s="64"/>
      <c r="E630" s="1"/>
      <c r="F630" s="31"/>
      <c r="G630" s="31"/>
      <c r="H630" s="31"/>
      <c r="I630" s="65"/>
      <c r="J630" s="31"/>
      <c r="K630" s="31"/>
      <c r="L630" s="31"/>
      <c r="M630" s="65"/>
      <c r="N630" s="65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s="3" customFormat="true" ht="19.5" hidden="false" customHeight="false" outlineLevel="0" collapsed="false">
      <c r="A631" s="64"/>
      <c r="B631" s="64"/>
      <c r="C631" s="2"/>
      <c r="D631" s="64"/>
      <c r="E631" s="1"/>
      <c r="F631" s="31"/>
      <c r="G631" s="31"/>
      <c r="H631" s="31"/>
      <c r="I631" s="65"/>
      <c r="J631" s="31"/>
      <c r="K631" s="31"/>
      <c r="L631" s="31"/>
      <c r="M631" s="31"/>
      <c r="N631" s="65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s="3" customFormat="true" ht="19.5" hidden="false" customHeight="false" outlineLevel="0" collapsed="false">
      <c r="A632" s="1"/>
      <c r="B632" s="1"/>
      <c r="C632" s="2"/>
      <c r="D632" s="64"/>
      <c r="E632" s="1"/>
      <c r="F632" s="31"/>
      <c r="G632" s="31"/>
      <c r="H632" s="31"/>
      <c r="I632" s="65"/>
      <c r="J632" s="31"/>
      <c r="K632" s="31"/>
      <c r="L632" s="31"/>
      <c r="M632" s="31"/>
      <c r="N632" s="65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s="3" customFormat="true" ht="19.5" hidden="false" customHeight="false" outlineLevel="0" collapsed="false">
      <c r="A633" s="1"/>
      <c r="B633" s="1"/>
      <c r="C633" s="2"/>
      <c r="D633" s="64"/>
      <c r="E633" s="1"/>
      <c r="F633" s="31"/>
      <c r="G633" s="31"/>
      <c r="H633" s="31"/>
      <c r="I633" s="65"/>
      <c r="J633" s="31"/>
      <c r="K633" s="31"/>
      <c r="L633" s="31"/>
      <c r="M633" s="31"/>
      <c r="N633" s="65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s="3" customFormat="true" ht="19.5" hidden="false" customHeight="false" outlineLevel="0" collapsed="false">
      <c r="A634" s="1"/>
      <c r="B634" s="1"/>
      <c r="C634" s="2"/>
      <c r="D634" s="64"/>
      <c r="E634" s="1"/>
      <c r="F634" s="31"/>
      <c r="G634" s="31"/>
      <c r="H634" s="31"/>
      <c r="I634" s="65"/>
      <c r="J634" s="31"/>
      <c r="K634" s="31"/>
      <c r="L634" s="31"/>
      <c r="M634" s="31"/>
      <c r="N634" s="65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s="3" customFormat="true" ht="19.5" hidden="false" customHeight="false" outlineLevel="0" collapsed="false">
      <c r="A635" s="1"/>
      <c r="B635" s="1"/>
      <c r="C635" s="2"/>
      <c r="D635" s="64"/>
      <c r="E635" s="1"/>
      <c r="F635" s="31"/>
      <c r="G635" s="31"/>
      <c r="H635" s="31"/>
      <c r="I635" s="65"/>
      <c r="J635" s="31"/>
      <c r="K635" s="31"/>
      <c r="L635" s="31"/>
      <c r="M635" s="31"/>
      <c r="N635" s="65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s="3" customFormat="true" ht="19.5" hidden="false" customHeight="false" outlineLevel="0" collapsed="false">
      <c r="A636" s="1"/>
      <c r="B636" s="1"/>
      <c r="C636" s="2"/>
      <c r="D636" s="64"/>
      <c r="E636" s="1"/>
      <c r="F636" s="31"/>
      <c r="G636" s="31"/>
      <c r="H636" s="31"/>
      <c r="I636" s="65"/>
      <c r="J636" s="31"/>
      <c r="K636" s="31"/>
      <c r="L636" s="31"/>
      <c r="M636" s="31"/>
      <c r="N636" s="65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s="3" customFormat="true" ht="19.5" hidden="false" customHeight="false" outlineLevel="0" collapsed="false">
      <c r="A637" s="1"/>
      <c r="B637" s="1"/>
      <c r="C637" s="2"/>
      <c r="D637" s="64"/>
      <c r="E637" s="1"/>
      <c r="F637" s="31"/>
      <c r="G637" s="31"/>
      <c r="H637" s="31"/>
      <c r="I637" s="65"/>
      <c r="J637" s="31"/>
      <c r="K637" s="31"/>
      <c r="L637" s="31"/>
      <c r="M637" s="31"/>
      <c r="N637" s="65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s="3" customFormat="true" ht="19.5" hidden="false" customHeight="false" outlineLevel="0" collapsed="false">
      <c r="A638" s="1"/>
      <c r="B638" s="1"/>
      <c r="C638" s="2"/>
      <c r="D638" s="64"/>
      <c r="E638" s="1"/>
      <c r="F638" s="31"/>
      <c r="G638" s="31"/>
      <c r="H638" s="31"/>
      <c r="I638" s="65"/>
      <c r="J638" s="31"/>
      <c r="K638" s="31"/>
      <c r="L638" s="31"/>
      <c r="M638" s="31"/>
      <c r="N638" s="65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s="3" customFormat="true" ht="19.5" hidden="false" customHeight="false" outlineLevel="0" collapsed="false">
      <c r="A639" s="1"/>
      <c r="B639" s="1"/>
      <c r="C639" s="2"/>
      <c r="D639" s="64"/>
      <c r="E639" s="1"/>
      <c r="F639" s="31"/>
      <c r="G639" s="31"/>
      <c r="H639" s="31"/>
      <c r="I639" s="65"/>
      <c r="J639" s="31"/>
      <c r="K639" s="31"/>
      <c r="L639" s="31"/>
      <c r="M639" s="31"/>
      <c r="N639" s="65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s="3" customFormat="true" ht="19.5" hidden="false" customHeight="false" outlineLevel="0" collapsed="false">
      <c r="A640" s="1"/>
      <c r="B640" s="1"/>
      <c r="C640" s="2"/>
      <c r="D640" s="64"/>
      <c r="E640" s="1"/>
      <c r="F640" s="31"/>
      <c r="G640" s="31"/>
      <c r="H640" s="31"/>
      <c r="I640" s="65"/>
      <c r="J640" s="31"/>
      <c r="K640" s="31"/>
      <c r="L640" s="31"/>
      <c r="M640" s="31"/>
      <c r="N640" s="65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s="3" customFormat="true" ht="19.5" hidden="false" customHeight="false" outlineLevel="0" collapsed="false">
      <c r="A641" s="1"/>
      <c r="B641" s="1"/>
      <c r="C641" s="2"/>
      <c r="D641" s="64"/>
      <c r="E641" s="1"/>
      <c r="F641" s="31"/>
      <c r="G641" s="31"/>
      <c r="H641" s="31"/>
      <c r="I641" s="65"/>
      <c r="J641" s="31"/>
      <c r="K641" s="31"/>
      <c r="L641" s="31"/>
      <c r="M641" s="31"/>
      <c r="N641" s="65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s="3" customFormat="true" ht="19.5" hidden="false" customHeight="false" outlineLevel="0" collapsed="false">
      <c r="A642" s="1"/>
      <c r="B642" s="1"/>
      <c r="C642" s="2"/>
      <c r="D642" s="64"/>
      <c r="E642" s="1"/>
      <c r="F642" s="31"/>
      <c r="G642" s="31"/>
      <c r="H642" s="31"/>
      <c r="I642" s="65"/>
      <c r="J642" s="31"/>
      <c r="K642" s="31"/>
      <c r="L642" s="31"/>
      <c r="M642" s="31"/>
      <c r="N642" s="65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s="3" customFormat="true" ht="19.5" hidden="false" customHeight="false" outlineLevel="0" collapsed="false">
      <c r="A643" s="1"/>
      <c r="B643" s="1"/>
      <c r="C643" s="2"/>
      <c r="D643" s="64"/>
      <c r="E643" s="1"/>
      <c r="F643" s="31"/>
      <c r="G643" s="31"/>
      <c r="H643" s="31"/>
      <c r="I643" s="65"/>
      <c r="J643" s="31"/>
      <c r="K643" s="31"/>
      <c r="L643" s="31"/>
      <c r="M643" s="31"/>
      <c r="N643" s="65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s="3" customFormat="true" ht="19.5" hidden="false" customHeight="false" outlineLevel="0" collapsed="false">
      <c r="A644" s="1"/>
      <c r="B644" s="1"/>
      <c r="C644" s="2"/>
      <c r="D644" s="64"/>
      <c r="E644" s="1"/>
      <c r="F644" s="31"/>
      <c r="G644" s="31"/>
      <c r="H644" s="31"/>
      <c r="I644" s="65"/>
      <c r="J644" s="31"/>
      <c r="K644" s="31"/>
      <c r="L644" s="31"/>
      <c r="M644" s="31"/>
      <c r="N644" s="65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s="3" customFormat="true" ht="19.5" hidden="false" customHeight="false" outlineLevel="0" collapsed="false">
      <c r="A645" s="1"/>
      <c r="B645" s="1"/>
      <c r="C645" s="2"/>
      <c r="D645" s="64"/>
      <c r="E645" s="1"/>
      <c r="F645" s="31"/>
      <c r="G645" s="31"/>
      <c r="H645" s="31"/>
      <c r="I645" s="65"/>
      <c r="J645" s="31"/>
      <c r="K645" s="31"/>
      <c r="L645" s="31"/>
      <c r="M645" s="31"/>
      <c r="N645" s="65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s="3" customFormat="true" ht="19.5" hidden="false" customHeight="false" outlineLevel="0" collapsed="false">
      <c r="A646" s="1"/>
      <c r="B646" s="1"/>
      <c r="C646" s="2"/>
      <c r="D646" s="64"/>
      <c r="E646" s="1"/>
      <c r="F646" s="31"/>
      <c r="G646" s="31"/>
      <c r="H646" s="31"/>
      <c r="I646" s="65"/>
      <c r="J646" s="31"/>
      <c r="K646" s="31"/>
      <c r="L646" s="31"/>
      <c r="M646" s="31"/>
      <c r="N646" s="65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s="3" customFormat="true" ht="19.5" hidden="false" customHeight="false" outlineLevel="0" collapsed="false">
      <c r="A647" s="1"/>
      <c r="B647" s="1"/>
      <c r="C647" s="2"/>
      <c r="D647" s="64"/>
      <c r="E647" s="1"/>
      <c r="F647" s="31"/>
      <c r="G647" s="31"/>
      <c r="H647" s="31"/>
      <c r="I647" s="65"/>
      <c r="J647" s="31"/>
      <c r="K647" s="31"/>
      <c r="L647" s="31"/>
      <c r="M647" s="31"/>
      <c r="N647" s="65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s="3" customFormat="true" ht="19.5" hidden="false" customHeight="false" outlineLevel="0" collapsed="false">
      <c r="A648" s="1"/>
      <c r="B648" s="1"/>
      <c r="C648" s="2"/>
      <c r="D648" s="64"/>
      <c r="E648" s="1"/>
      <c r="F648" s="31"/>
      <c r="G648" s="31"/>
      <c r="H648" s="31"/>
      <c r="I648" s="65"/>
      <c r="J648" s="31"/>
      <c r="K648" s="31"/>
      <c r="L648" s="31"/>
      <c r="M648" s="31"/>
      <c r="N648" s="65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s="3" customFormat="true" ht="19.5" hidden="false" customHeight="false" outlineLevel="0" collapsed="false">
      <c r="A649" s="1"/>
      <c r="B649" s="1"/>
      <c r="C649" s="2"/>
      <c r="D649" s="64"/>
      <c r="E649" s="1"/>
      <c r="F649" s="31"/>
      <c r="G649" s="31"/>
      <c r="H649" s="31"/>
      <c r="I649" s="65"/>
      <c r="J649" s="31"/>
      <c r="K649" s="31"/>
      <c r="L649" s="31"/>
      <c r="M649" s="31"/>
      <c r="N649" s="65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s="3" customFormat="true" ht="19.5" hidden="false" customHeight="false" outlineLevel="0" collapsed="false">
      <c r="A650" s="1"/>
      <c r="B650" s="1"/>
      <c r="C650" s="2"/>
      <c r="D650" s="64"/>
      <c r="E650" s="1"/>
      <c r="F650" s="31"/>
      <c r="G650" s="31"/>
      <c r="H650" s="31"/>
      <c r="I650" s="65"/>
      <c r="J650" s="31"/>
      <c r="K650" s="31"/>
      <c r="L650" s="31"/>
      <c r="M650" s="31"/>
      <c r="N650" s="65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s="3" customFormat="true" ht="19.5" hidden="false" customHeight="false" outlineLevel="0" collapsed="false">
      <c r="A651" s="1"/>
      <c r="B651" s="1"/>
      <c r="C651" s="2"/>
      <c r="D651" s="64"/>
      <c r="E651" s="1"/>
      <c r="F651" s="31"/>
      <c r="G651" s="31"/>
      <c r="H651" s="31"/>
      <c r="I651" s="65"/>
      <c r="J651" s="31"/>
      <c r="K651" s="31"/>
      <c r="L651" s="31"/>
      <c r="M651" s="31"/>
      <c r="N651" s="65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s="3" customFormat="true" ht="19.5" hidden="false" customHeight="false" outlineLevel="0" collapsed="false">
      <c r="A652" s="1"/>
      <c r="B652" s="1"/>
      <c r="C652" s="2"/>
      <c r="D652" s="64"/>
      <c r="E652" s="1"/>
      <c r="F652" s="31"/>
      <c r="G652" s="31"/>
      <c r="H652" s="31"/>
      <c r="I652" s="65"/>
      <c r="J652" s="31"/>
      <c r="K652" s="31"/>
      <c r="L652" s="31"/>
      <c r="M652" s="31"/>
      <c r="N652" s="65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s="3" customFormat="true" ht="19.5" hidden="false" customHeight="false" outlineLevel="0" collapsed="false">
      <c r="A653" s="1"/>
      <c r="B653" s="1"/>
      <c r="C653" s="2"/>
      <c r="D653" s="64"/>
      <c r="E653" s="1"/>
      <c r="F653" s="31"/>
      <c r="G653" s="31"/>
      <c r="H653" s="31"/>
      <c r="I653" s="65"/>
      <c r="J653" s="31"/>
      <c r="K653" s="31"/>
      <c r="L653" s="31"/>
      <c r="M653" s="31"/>
      <c r="N653" s="65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s="3" customFormat="true" ht="19.5" hidden="false" customHeight="false" outlineLevel="0" collapsed="false">
      <c r="A654" s="1"/>
      <c r="B654" s="1"/>
      <c r="C654" s="2"/>
      <c r="D654" s="64"/>
      <c r="E654" s="1"/>
      <c r="F654" s="31"/>
      <c r="G654" s="31"/>
      <c r="H654" s="31"/>
      <c r="I654" s="65"/>
      <c r="J654" s="31"/>
      <c r="K654" s="31"/>
      <c r="L654" s="31"/>
      <c r="M654" s="31"/>
      <c r="N654" s="65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s="3" customFormat="true" ht="19.5" hidden="false" customHeight="false" outlineLevel="0" collapsed="false">
      <c r="A655" s="1"/>
      <c r="B655" s="1"/>
      <c r="C655" s="2"/>
      <c r="D655" s="64"/>
      <c r="E655" s="1"/>
      <c r="F655" s="31"/>
      <c r="G655" s="31"/>
      <c r="H655" s="31"/>
      <c r="I655" s="65"/>
      <c r="J655" s="31"/>
      <c r="K655" s="31"/>
      <c r="L655" s="31"/>
      <c r="M655" s="31"/>
      <c r="N655" s="65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s="3" customFormat="true" ht="19.5" hidden="false" customHeight="false" outlineLevel="0" collapsed="false">
      <c r="A656" s="1"/>
      <c r="B656" s="1"/>
      <c r="C656" s="2"/>
      <c r="D656" s="64"/>
      <c r="E656" s="1"/>
      <c r="F656" s="31"/>
      <c r="G656" s="31"/>
      <c r="H656" s="31"/>
      <c r="I656" s="65"/>
      <c r="J656" s="31"/>
      <c r="K656" s="31"/>
      <c r="L656" s="31"/>
      <c r="M656" s="31"/>
      <c r="N656" s="65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s="3" customFormat="true" ht="19.5" hidden="false" customHeight="false" outlineLevel="0" collapsed="false">
      <c r="A657" s="1"/>
      <c r="B657" s="1"/>
      <c r="C657" s="2"/>
      <c r="D657" s="64"/>
      <c r="E657" s="1"/>
      <c r="F657" s="31"/>
      <c r="G657" s="31"/>
      <c r="H657" s="31"/>
      <c r="I657" s="65"/>
      <c r="J657" s="31"/>
      <c r="K657" s="31"/>
      <c r="L657" s="31"/>
      <c r="M657" s="31"/>
      <c r="N657" s="65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s="3" customFormat="true" ht="19.5" hidden="false" customHeight="false" outlineLevel="0" collapsed="false">
      <c r="A658" s="1"/>
      <c r="B658" s="1"/>
      <c r="C658" s="2"/>
      <c r="D658" s="64"/>
      <c r="E658" s="1"/>
      <c r="F658" s="31"/>
      <c r="G658" s="31"/>
      <c r="H658" s="31"/>
      <c r="I658" s="65"/>
      <c r="J658" s="31"/>
      <c r="K658" s="31"/>
      <c r="L658" s="31"/>
      <c r="M658" s="31"/>
      <c r="N658" s="65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s="3" customFormat="true" ht="19.5" hidden="false" customHeight="false" outlineLevel="0" collapsed="false">
      <c r="A659" s="1"/>
      <c r="B659" s="1"/>
      <c r="C659" s="2"/>
      <c r="D659" s="64"/>
      <c r="E659" s="1"/>
      <c r="F659" s="31"/>
      <c r="G659" s="31"/>
      <c r="H659" s="31"/>
      <c r="I659" s="65"/>
      <c r="J659" s="31"/>
      <c r="K659" s="31"/>
      <c r="L659" s="31"/>
      <c r="M659" s="31"/>
      <c r="N659" s="65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s="3" customFormat="true" ht="19.5" hidden="false" customHeight="false" outlineLevel="0" collapsed="false">
      <c r="A660" s="1"/>
      <c r="B660" s="1"/>
      <c r="C660" s="2"/>
      <c r="D660" s="64"/>
      <c r="E660" s="1"/>
      <c r="F660" s="31"/>
      <c r="G660" s="31"/>
      <c r="H660" s="31"/>
      <c r="I660" s="65"/>
      <c r="J660" s="31"/>
      <c r="K660" s="31"/>
      <c r="L660" s="31"/>
      <c r="M660" s="31"/>
      <c r="N660" s="65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s="3" customFormat="true" ht="19.5" hidden="false" customHeight="false" outlineLevel="0" collapsed="false">
      <c r="A661" s="1"/>
      <c r="B661" s="1"/>
      <c r="C661" s="2"/>
      <c r="D661" s="64"/>
      <c r="E661" s="1"/>
      <c r="F661" s="31"/>
      <c r="G661" s="31"/>
      <c r="H661" s="31"/>
      <c r="I661" s="65"/>
      <c r="J661" s="31"/>
      <c r="K661" s="31"/>
      <c r="L661" s="31"/>
      <c r="M661" s="31"/>
      <c r="N661" s="65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s="3" customFormat="true" ht="19.5" hidden="false" customHeight="false" outlineLevel="0" collapsed="false">
      <c r="A662" s="1"/>
      <c r="B662" s="1"/>
      <c r="C662" s="2"/>
      <c r="D662" s="64"/>
      <c r="E662" s="1"/>
      <c r="F662" s="31"/>
      <c r="G662" s="31"/>
      <c r="H662" s="31"/>
      <c r="I662" s="65"/>
      <c r="J662" s="31"/>
      <c r="K662" s="31"/>
      <c r="L662" s="31"/>
      <c r="M662" s="31"/>
      <c r="N662" s="65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s="3" customFormat="true" ht="19.5" hidden="false" customHeight="false" outlineLevel="0" collapsed="false">
      <c r="A663" s="1"/>
      <c r="B663" s="1"/>
      <c r="C663" s="2"/>
      <c r="D663" s="64"/>
      <c r="E663" s="1"/>
      <c r="F663" s="31"/>
      <c r="G663" s="31"/>
      <c r="H663" s="31"/>
      <c r="I663" s="65"/>
      <c r="J663" s="31"/>
      <c r="K663" s="31"/>
      <c r="L663" s="31"/>
      <c r="M663" s="31"/>
      <c r="N663" s="65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s="3" customFormat="true" ht="19.5" hidden="false" customHeight="false" outlineLevel="0" collapsed="false">
      <c r="A664" s="1"/>
      <c r="B664" s="1"/>
      <c r="C664" s="2"/>
      <c r="D664" s="64"/>
      <c r="E664" s="1"/>
      <c r="F664" s="31"/>
      <c r="G664" s="31"/>
      <c r="H664" s="31"/>
      <c r="I664" s="65"/>
      <c r="J664" s="31"/>
      <c r="K664" s="31"/>
      <c r="L664" s="31"/>
      <c r="M664" s="31"/>
      <c r="N664" s="65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s="3" customFormat="true" ht="19.5" hidden="false" customHeight="false" outlineLevel="0" collapsed="false">
      <c r="A665" s="1"/>
      <c r="B665" s="1"/>
      <c r="C665" s="2"/>
      <c r="D665" s="64"/>
      <c r="E665" s="1"/>
      <c r="F665" s="31"/>
      <c r="G665" s="31"/>
      <c r="H665" s="31"/>
      <c r="I665" s="65"/>
      <c r="J665" s="31"/>
      <c r="K665" s="31"/>
      <c r="L665" s="31"/>
      <c r="M665" s="31"/>
      <c r="N665" s="65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s="3" customFormat="true" ht="19.5" hidden="false" customHeight="false" outlineLevel="0" collapsed="false">
      <c r="A666" s="1"/>
      <c r="B666" s="1"/>
      <c r="C666" s="2"/>
      <c r="D666" s="64"/>
      <c r="E666" s="1"/>
      <c r="F666" s="31"/>
      <c r="G666" s="31"/>
      <c r="H666" s="31"/>
      <c r="I666" s="65"/>
      <c r="J666" s="31"/>
      <c r="K666" s="31"/>
      <c r="L666" s="31"/>
      <c r="M666" s="31"/>
      <c r="N666" s="65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s="3" customFormat="true" ht="19.5" hidden="false" customHeight="false" outlineLevel="0" collapsed="false">
      <c r="A667" s="1"/>
      <c r="B667" s="1"/>
      <c r="C667" s="2"/>
      <c r="D667" s="64"/>
      <c r="E667" s="1"/>
      <c r="F667" s="31"/>
      <c r="G667" s="31"/>
      <c r="H667" s="31"/>
      <c r="I667" s="65"/>
      <c r="J667" s="31"/>
      <c r="K667" s="31"/>
      <c r="L667" s="31"/>
      <c r="M667" s="31"/>
      <c r="N667" s="65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s="3" customFormat="true" ht="19.5" hidden="false" customHeight="false" outlineLevel="0" collapsed="false">
      <c r="A668" s="1"/>
      <c r="B668" s="1"/>
      <c r="C668" s="2"/>
      <c r="D668" s="64"/>
      <c r="E668" s="1"/>
      <c r="F668" s="31"/>
      <c r="G668" s="31"/>
      <c r="H668" s="31"/>
      <c r="I668" s="65"/>
      <c r="J668" s="31"/>
      <c r="K668" s="31"/>
      <c r="L668" s="31"/>
      <c r="M668" s="31"/>
      <c r="N668" s="65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s="3" customFormat="true" ht="19.5" hidden="false" customHeight="false" outlineLevel="0" collapsed="false">
      <c r="A669" s="1"/>
      <c r="B669" s="1"/>
      <c r="C669" s="2"/>
      <c r="D669" s="64"/>
      <c r="E669" s="1"/>
      <c r="F669" s="31"/>
      <c r="G669" s="31"/>
      <c r="H669" s="31"/>
      <c r="I669" s="65"/>
      <c r="J669" s="31"/>
      <c r="K669" s="31"/>
      <c r="L669" s="31"/>
      <c r="M669" s="31"/>
      <c r="N669" s="3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s="3" customFormat="true" ht="19.5" hidden="false" customHeight="false" outlineLevel="0" collapsed="false">
      <c r="A670" s="1"/>
      <c r="B670" s="1"/>
      <c r="C670" s="2"/>
      <c r="D670" s="64"/>
      <c r="E670" s="1"/>
      <c r="F670" s="31"/>
      <c r="G670" s="31"/>
      <c r="H670" s="31"/>
      <c r="I670" s="65"/>
      <c r="J670" s="31"/>
      <c r="K670" s="31"/>
      <c r="L670" s="31"/>
      <c r="M670" s="31"/>
      <c r="N670" s="3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s="3" customFormat="true" ht="19.5" hidden="false" customHeight="false" outlineLevel="0" collapsed="false">
      <c r="A671" s="1"/>
      <c r="B671" s="1"/>
      <c r="C671" s="2"/>
      <c r="D671" s="64"/>
      <c r="E671" s="1"/>
      <c r="F671" s="31"/>
      <c r="G671" s="31"/>
      <c r="H671" s="31"/>
      <c r="I671" s="65"/>
      <c r="J671" s="31"/>
      <c r="K671" s="31"/>
      <c r="L671" s="31"/>
      <c r="M671" s="31"/>
      <c r="N671" s="3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s="3" customFormat="true" ht="19.5" hidden="false" customHeight="false" outlineLevel="0" collapsed="false">
      <c r="A672" s="1"/>
      <c r="B672" s="1"/>
      <c r="C672" s="2"/>
      <c r="D672" s="64"/>
      <c r="E672" s="1"/>
      <c r="F672" s="31"/>
      <c r="G672" s="31"/>
      <c r="H672" s="31"/>
      <c r="I672" s="65"/>
      <c r="J672" s="31"/>
      <c r="K672" s="31"/>
      <c r="L672" s="31"/>
      <c r="M672" s="31"/>
      <c r="N672" s="3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s="3" customFormat="true" ht="19.5" hidden="false" customHeight="false" outlineLevel="0" collapsed="false">
      <c r="A673" s="1"/>
      <c r="B673" s="1"/>
      <c r="C673" s="2"/>
      <c r="D673" s="64"/>
      <c r="E673" s="1"/>
      <c r="F673" s="31"/>
      <c r="G673" s="31"/>
      <c r="H673" s="31"/>
      <c r="I673" s="65"/>
      <c r="J673" s="31"/>
      <c r="K673" s="31"/>
      <c r="L673" s="31"/>
      <c r="M673" s="31"/>
      <c r="N673" s="3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s="3" customFormat="true" ht="19.5" hidden="false" customHeight="false" outlineLevel="0" collapsed="false">
      <c r="A674" s="1"/>
      <c r="B674" s="1"/>
      <c r="C674" s="2"/>
      <c r="D674" s="64"/>
      <c r="E674" s="1"/>
      <c r="F674" s="31"/>
      <c r="G674" s="31"/>
      <c r="H674" s="31"/>
      <c r="I674" s="65"/>
      <c r="J674" s="31"/>
      <c r="K674" s="31"/>
      <c r="L674" s="31"/>
      <c r="M674" s="31"/>
      <c r="N674" s="3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s="3" customFormat="true" ht="19.5" hidden="false" customHeight="false" outlineLevel="0" collapsed="false">
      <c r="A675" s="1"/>
      <c r="B675" s="1"/>
      <c r="C675" s="2"/>
      <c r="D675" s="64"/>
      <c r="E675" s="1"/>
      <c r="F675" s="31"/>
      <c r="G675" s="31"/>
      <c r="H675" s="31"/>
      <c r="I675" s="65"/>
      <c r="J675" s="31"/>
      <c r="K675" s="31"/>
      <c r="L675" s="31"/>
      <c r="M675" s="31"/>
      <c r="N675" s="3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s="3" customFormat="true" ht="19.5" hidden="false" customHeight="false" outlineLevel="0" collapsed="false">
      <c r="A676" s="1"/>
      <c r="B676" s="1"/>
      <c r="C676" s="2"/>
      <c r="D676" s="64"/>
      <c r="E676" s="1"/>
      <c r="F676" s="31"/>
      <c r="G676" s="31"/>
      <c r="H676" s="31"/>
      <c r="I676" s="65"/>
      <c r="J676" s="31"/>
      <c r="K676" s="31"/>
      <c r="L676" s="31"/>
      <c r="M676" s="31"/>
      <c r="N676" s="3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s="3" customFormat="true" ht="19.5" hidden="false" customHeight="false" outlineLevel="0" collapsed="false">
      <c r="A677" s="1"/>
      <c r="B677" s="1"/>
      <c r="C677" s="2"/>
      <c r="D677" s="64"/>
      <c r="E677" s="1"/>
      <c r="F677" s="31"/>
      <c r="G677" s="31"/>
      <c r="H677" s="31"/>
      <c r="I677" s="65"/>
      <c r="J677" s="31"/>
      <c r="K677" s="31"/>
      <c r="L677" s="31"/>
      <c r="M677" s="31"/>
      <c r="N677" s="3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s="3" customFormat="true" ht="19.5" hidden="false" customHeight="false" outlineLevel="0" collapsed="false">
      <c r="A678" s="1"/>
      <c r="B678" s="1"/>
      <c r="C678" s="2"/>
      <c r="D678" s="64"/>
      <c r="E678" s="1"/>
      <c r="F678" s="31"/>
      <c r="G678" s="31"/>
      <c r="H678" s="31"/>
      <c r="I678" s="65"/>
      <c r="J678" s="31"/>
      <c r="K678" s="31"/>
      <c r="L678" s="31"/>
      <c r="M678" s="31"/>
      <c r="N678" s="3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s="3" customFormat="true" ht="19.5" hidden="false" customHeight="false" outlineLevel="0" collapsed="false">
      <c r="A679" s="1"/>
      <c r="B679" s="1"/>
      <c r="C679" s="2"/>
      <c r="D679" s="64"/>
      <c r="E679" s="1"/>
      <c r="F679" s="31"/>
      <c r="G679" s="31"/>
      <c r="H679" s="31"/>
      <c r="I679" s="65"/>
      <c r="J679" s="31"/>
      <c r="K679" s="31"/>
      <c r="L679" s="31"/>
      <c r="M679" s="31"/>
      <c r="N679" s="3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s="3" customFormat="true" ht="19.5" hidden="false" customHeight="false" outlineLevel="0" collapsed="false">
      <c r="A680" s="1"/>
      <c r="B680" s="1"/>
      <c r="C680" s="2"/>
      <c r="D680" s="64"/>
      <c r="E680" s="1"/>
      <c r="F680" s="31"/>
      <c r="G680" s="31"/>
      <c r="H680" s="31"/>
      <c r="I680" s="65"/>
      <c r="J680" s="31"/>
      <c r="K680" s="31"/>
      <c r="L680" s="31"/>
      <c r="M680" s="31"/>
      <c r="N680" s="3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s="3" customFormat="true" ht="19.5" hidden="false" customHeight="false" outlineLevel="0" collapsed="false">
      <c r="A681" s="1"/>
      <c r="B681" s="1"/>
      <c r="C681" s="2"/>
      <c r="D681" s="64"/>
      <c r="E681" s="1"/>
      <c r="F681" s="31"/>
      <c r="G681" s="31"/>
      <c r="H681" s="31"/>
      <c r="I681" s="65"/>
      <c r="J681" s="31"/>
      <c r="K681" s="31"/>
      <c r="L681" s="31"/>
      <c r="M681" s="31"/>
      <c r="N681" s="3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s="3" customFormat="true" ht="19.5" hidden="false" customHeight="false" outlineLevel="0" collapsed="false">
      <c r="A682" s="1"/>
      <c r="B682" s="1"/>
      <c r="C682" s="2"/>
      <c r="D682" s="64"/>
      <c r="E682" s="1"/>
      <c r="F682" s="31"/>
      <c r="G682" s="31"/>
      <c r="H682" s="31"/>
      <c r="I682" s="65"/>
      <c r="J682" s="31"/>
      <c r="K682" s="31"/>
      <c r="L682" s="31"/>
      <c r="M682" s="31"/>
      <c r="N682" s="3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s="3" customFormat="true" ht="19.5" hidden="false" customHeight="false" outlineLevel="0" collapsed="false">
      <c r="A683" s="1"/>
      <c r="B683" s="1"/>
      <c r="C683" s="2"/>
      <c r="D683" s="64"/>
      <c r="E683" s="1"/>
      <c r="F683" s="31"/>
      <c r="G683" s="31"/>
      <c r="H683" s="31"/>
      <c r="I683" s="65"/>
      <c r="J683" s="31"/>
      <c r="K683" s="31"/>
      <c r="L683" s="31"/>
      <c r="M683" s="31"/>
      <c r="N683" s="3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s="3" customFormat="true" ht="19.5" hidden="false" customHeight="false" outlineLevel="0" collapsed="false">
      <c r="A684" s="1"/>
      <c r="B684" s="1"/>
      <c r="C684" s="2"/>
      <c r="D684" s="64"/>
      <c r="E684" s="1"/>
      <c r="F684" s="31"/>
      <c r="G684" s="31"/>
      <c r="H684" s="31"/>
      <c r="I684" s="65"/>
      <c r="J684" s="31"/>
      <c r="K684" s="31"/>
      <c r="L684" s="31"/>
      <c r="M684" s="31"/>
      <c r="N684" s="3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s="3" customFormat="true" ht="19.5" hidden="false" customHeight="false" outlineLevel="0" collapsed="false">
      <c r="A685" s="1"/>
      <c r="B685" s="1"/>
      <c r="C685" s="2"/>
      <c r="D685" s="64"/>
      <c r="E685" s="1"/>
      <c r="F685" s="31"/>
      <c r="G685" s="31"/>
      <c r="H685" s="31"/>
      <c r="I685" s="65"/>
      <c r="J685" s="31"/>
      <c r="K685" s="31"/>
      <c r="L685" s="31"/>
      <c r="M685" s="31"/>
      <c r="N685" s="3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s="3" customFormat="true" ht="19.5" hidden="false" customHeight="false" outlineLevel="0" collapsed="false">
      <c r="A686" s="1"/>
      <c r="B686" s="1"/>
      <c r="C686" s="2"/>
      <c r="D686" s="64"/>
      <c r="E686" s="1"/>
      <c r="F686" s="31"/>
      <c r="G686" s="31"/>
      <c r="H686" s="31"/>
      <c r="I686" s="65"/>
      <c r="J686" s="31"/>
      <c r="K686" s="31"/>
      <c r="L686" s="31"/>
      <c r="M686" s="31"/>
      <c r="N686" s="3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s="3" customFormat="true" ht="19.5" hidden="false" customHeight="false" outlineLevel="0" collapsed="false">
      <c r="A687" s="1"/>
      <c r="B687" s="1"/>
      <c r="C687" s="2"/>
      <c r="D687" s="64"/>
      <c r="E687" s="1"/>
      <c r="F687" s="31"/>
      <c r="G687" s="31"/>
      <c r="H687" s="31"/>
      <c r="I687" s="65"/>
      <c r="J687" s="31"/>
      <c r="K687" s="31"/>
      <c r="L687" s="31"/>
      <c r="M687" s="31"/>
      <c r="N687" s="3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s="3" customFormat="true" ht="19.5" hidden="false" customHeight="false" outlineLevel="0" collapsed="false">
      <c r="A688" s="1"/>
      <c r="B688" s="1"/>
      <c r="C688" s="2"/>
      <c r="D688" s="64"/>
      <c r="E688" s="1"/>
      <c r="F688" s="31"/>
      <c r="G688" s="31"/>
      <c r="H688" s="31"/>
      <c r="I688" s="65"/>
      <c r="J688" s="31"/>
      <c r="K688" s="31"/>
      <c r="L688" s="31"/>
      <c r="M688" s="31"/>
      <c r="N688" s="3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s="3" customFormat="true" ht="19.5" hidden="false" customHeight="false" outlineLevel="0" collapsed="false">
      <c r="A689" s="1"/>
      <c r="B689" s="1"/>
      <c r="C689" s="2"/>
      <c r="D689" s="64"/>
      <c r="E689" s="1"/>
      <c r="F689" s="31"/>
      <c r="G689" s="31"/>
      <c r="H689" s="31"/>
      <c r="I689" s="65"/>
      <c r="J689" s="31"/>
      <c r="K689" s="31"/>
      <c r="L689" s="31"/>
      <c r="M689" s="31"/>
      <c r="N689" s="3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s="3" customFormat="true" ht="19.5" hidden="false" customHeight="false" outlineLevel="0" collapsed="false">
      <c r="A690" s="1"/>
      <c r="B690" s="1"/>
      <c r="C690" s="2"/>
      <c r="D690" s="64"/>
      <c r="E690" s="1"/>
      <c r="F690" s="31"/>
      <c r="G690" s="31"/>
      <c r="H690" s="31"/>
      <c r="I690" s="65"/>
      <c r="J690" s="31"/>
      <c r="K690" s="31"/>
      <c r="L690" s="31"/>
      <c r="M690" s="31"/>
      <c r="N690" s="3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s="3" customFormat="true" ht="19.5" hidden="false" customHeight="false" outlineLevel="0" collapsed="false">
      <c r="A691" s="1"/>
      <c r="B691" s="1"/>
      <c r="C691" s="2"/>
      <c r="D691" s="64"/>
      <c r="E691" s="1"/>
      <c r="F691" s="31"/>
      <c r="G691" s="31"/>
      <c r="H691" s="31"/>
      <c r="I691" s="65"/>
      <c r="J691" s="31"/>
      <c r="K691" s="31"/>
      <c r="L691" s="31"/>
      <c r="M691" s="31"/>
      <c r="N691" s="3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s="3" customFormat="true" ht="19.5" hidden="false" customHeight="false" outlineLevel="0" collapsed="false">
      <c r="A692" s="1"/>
      <c r="B692" s="1"/>
      <c r="C692" s="2"/>
      <c r="D692" s="64"/>
      <c r="E692" s="1"/>
      <c r="F692" s="1"/>
      <c r="G692" s="1"/>
      <c r="H692" s="1"/>
      <c r="I692" s="64"/>
      <c r="J692" s="1"/>
      <c r="K692" s="1"/>
      <c r="L692" s="1"/>
      <c r="M692" s="1"/>
      <c r="N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s="3" customFormat="true" ht="19.5" hidden="false" customHeight="false" outlineLevel="0" collapsed="false">
      <c r="A693" s="1"/>
      <c r="B693" s="1"/>
      <c r="C693" s="2"/>
      <c r="D693" s="64"/>
      <c r="E693" s="1"/>
      <c r="F693" s="1"/>
      <c r="G693" s="1"/>
      <c r="H693" s="1"/>
      <c r="I693" s="64"/>
      <c r="J693" s="1"/>
      <c r="K693" s="1"/>
      <c r="L693" s="1"/>
      <c r="M693" s="1"/>
      <c r="N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s="3" customFormat="true" ht="19.5" hidden="false" customHeight="false" outlineLevel="0" collapsed="false">
      <c r="A694" s="1"/>
      <c r="B694" s="1"/>
      <c r="C694" s="2"/>
      <c r="D694" s="64"/>
      <c r="E694" s="1"/>
      <c r="F694" s="1"/>
      <c r="G694" s="1"/>
      <c r="H694" s="1"/>
      <c r="I694" s="64"/>
      <c r="J694" s="1"/>
      <c r="K694" s="1"/>
      <c r="L694" s="1"/>
      <c r="M694" s="1"/>
      <c r="N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s="3" customFormat="true" ht="19.5" hidden="false" customHeight="false" outlineLevel="0" collapsed="false">
      <c r="A695" s="1"/>
      <c r="B695" s="1"/>
      <c r="C695" s="2"/>
      <c r="D695" s="64"/>
      <c r="E695" s="1"/>
      <c r="F695" s="1"/>
      <c r="G695" s="1"/>
      <c r="H695" s="1"/>
      <c r="I695" s="64"/>
      <c r="J695" s="1"/>
      <c r="K695" s="1"/>
      <c r="L695" s="1"/>
      <c r="M695" s="1"/>
      <c r="N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s="3" customFormat="true" ht="19.5" hidden="false" customHeight="false" outlineLevel="0" collapsed="false">
      <c r="A696" s="1"/>
      <c r="B696" s="1"/>
      <c r="C696" s="2"/>
      <c r="D696" s="64"/>
      <c r="E696" s="1"/>
      <c r="F696" s="1"/>
      <c r="G696" s="1"/>
      <c r="H696" s="1"/>
      <c r="I696" s="64"/>
      <c r="J696" s="1"/>
      <c r="K696" s="1"/>
      <c r="L696" s="1"/>
      <c r="M696" s="1"/>
      <c r="N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s="3" customFormat="true" ht="19.5" hidden="false" customHeight="false" outlineLevel="0" collapsed="false">
      <c r="A697" s="1"/>
      <c r="B697" s="1"/>
      <c r="C697" s="2"/>
      <c r="D697" s="64"/>
      <c r="E697" s="1"/>
      <c r="F697" s="1"/>
      <c r="G697" s="1"/>
      <c r="H697" s="1"/>
      <c r="I697" s="64"/>
      <c r="J697" s="1"/>
      <c r="K697" s="1"/>
      <c r="L697" s="1"/>
      <c r="M697" s="1"/>
      <c r="N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s="3" customFormat="true" ht="19.5" hidden="false" customHeight="false" outlineLevel="0" collapsed="false">
      <c r="A698" s="1"/>
      <c r="B698" s="1"/>
      <c r="C698" s="2"/>
      <c r="D698" s="64"/>
      <c r="E698" s="1"/>
      <c r="F698" s="1"/>
      <c r="G698" s="1"/>
      <c r="H698" s="1"/>
      <c r="I698" s="64"/>
      <c r="J698" s="1"/>
      <c r="K698" s="1"/>
      <c r="L698" s="1"/>
      <c r="M698" s="1"/>
      <c r="N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s="3" customFormat="true" ht="19.5" hidden="false" customHeight="false" outlineLevel="0" collapsed="false">
      <c r="A699" s="1"/>
      <c r="B699" s="1"/>
      <c r="C699" s="2"/>
      <c r="D699" s="64"/>
      <c r="E699" s="1"/>
      <c r="F699" s="1"/>
      <c r="G699" s="1"/>
      <c r="H699" s="1"/>
      <c r="I699" s="64"/>
      <c r="J699" s="1"/>
      <c r="K699" s="1"/>
      <c r="L699" s="1"/>
      <c r="M699" s="1"/>
      <c r="N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s="3" customFormat="true" ht="19.5" hidden="false" customHeight="false" outlineLevel="0" collapsed="false">
      <c r="A700" s="1"/>
      <c r="B700" s="1"/>
      <c r="C700" s="2"/>
      <c r="D700" s="64"/>
      <c r="E700" s="1"/>
      <c r="F700" s="1"/>
      <c r="G700" s="1"/>
      <c r="H700" s="1"/>
      <c r="I700" s="64"/>
      <c r="J700" s="1"/>
      <c r="K700" s="1"/>
      <c r="L700" s="1"/>
      <c r="M700" s="1"/>
      <c r="N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s="3" customFormat="true" ht="19.5" hidden="false" customHeight="false" outlineLevel="0" collapsed="false">
      <c r="A701" s="1"/>
      <c r="B701" s="1"/>
      <c r="C701" s="2"/>
      <c r="D701" s="64"/>
      <c r="E701" s="1"/>
      <c r="F701" s="1"/>
      <c r="G701" s="1"/>
      <c r="H701" s="1"/>
      <c r="I701" s="64"/>
      <c r="J701" s="1"/>
      <c r="K701" s="1"/>
      <c r="L701" s="1"/>
      <c r="M701" s="1"/>
      <c r="N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s="3" customFormat="true" ht="19.5" hidden="false" customHeight="false" outlineLevel="0" collapsed="false">
      <c r="A702" s="1"/>
      <c r="B702" s="1"/>
      <c r="C702" s="2"/>
      <c r="D702" s="64"/>
      <c r="E702" s="1"/>
      <c r="F702" s="1"/>
      <c r="G702" s="1"/>
      <c r="H702" s="1"/>
      <c r="I702" s="64"/>
      <c r="J702" s="1"/>
      <c r="K702" s="1"/>
      <c r="L702" s="1"/>
      <c r="M702" s="1"/>
      <c r="N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s="3" customFormat="true" ht="19.5" hidden="false" customHeight="false" outlineLevel="0" collapsed="false">
      <c r="A703" s="1"/>
      <c r="B703" s="1"/>
      <c r="C703" s="2"/>
      <c r="D703" s="64"/>
      <c r="E703" s="1"/>
      <c r="F703" s="1"/>
      <c r="G703" s="1"/>
      <c r="H703" s="1"/>
      <c r="I703" s="64"/>
      <c r="J703" s="1"/>
      <c r="K703" s="1"/>
      <c r="L703" s="1"/>
      <c r="M703" s="1"/>
      <c r="N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s="3" customFormat="true" ht="19.5" hidden="false" customHeight="false" outlineLevel="0" collapsed="false">
      <c r="A704" s="1"/>
      <c r="B704" s="1"/>
      <c r="C704" s="2"/>
      <c r="D704" s="64"/>
      <c r="E704" s="1"/>
      <c r="F704" s="1"/>
      <c r="G704" s="1"/>
      <c r="H704" s="1"/>
      <c r="I704" s="64"/>
      <c r="J704" s="1"/>
      <c r="K704" s="1"/>
      <c r="L704" s="1"/>
      <c r="M704" s="1"/>
      <c r="N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s="3" customFormat="true" ht="19.5" hidden="false" customHeight="false" outlineLevel="0" collapsed="false">
      <c r="A705" s="1"/>
      <c r="B705" s="1"/>
      <c r="C705" s="2"/>
      <c r="D705" s="64"/>
      <c r="E705" s="1"/>
      <c r="F705" s="1"/>
      <c r="G705" s="1"/>
      <c r="H705" s="1"/>
      <c r="I705" s="64"/>
      <c r="J705" s="1"/>
      <c r="K705" s="1"/>
      <c r="L705" s="1"/>
      <c r="M705" s="1"/>
      <c r="N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s="3" customFormat="true" ht="19.5" hidden="false" customHeight="false" outlineLevel="0" collapsed="false">
      <c r="A706" s="1"/>
      <c r="B706" s="1"/>
      <c r="C706" s="2"/>
      <c r="D706" s="64"/>
      <c r="E706" s="1"/>
      <c r="F706" s="1"/>
      <c r="G706" s="1"/>
      <c r="H706" s="1"/>
      <c r="I706" s="64"/>
      <c r="J706" s="1"/>
      <c r="K706" s="1"/>
      <c r="L706" s="1"/>
      <c r="M706" s="1"/>
      <c r="N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s="3" customFormat="true" ht="19.5" hidden="false" customHeight="false" outlineLevel="0" collapsed="false">
      <c r="A707" s="1"/>
      <c r="B707" s="1"/>
      <c r="C707" s="2"/>
      <c r="D707" s="64"/>
      <c r="E707" s="1"/>
      <c r="F707" s="1"/>
      <c r="G707" s="1"/>
      <c r="H707" s="1"/>
      <c r="I707" s="64"/>
      <c r="J707" s="1"/>
      <c r="K707" s="1"/>
      <c r="L707" s="1"/>
      <c r="M707" s="1"/>
      <c r="N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s="3" customFormat="true" ht="19.5" hidden="false" customHeight="false" outlineLevel="0" collapsed="false">
      <c r="A708" s="1"/>
      <c r="B708" s="1"/>
      <c r="C708" s="2"/>
      <c r="D708" s="64"/>
      <c r="E708" s="1"/>
      <c r="F708" s="1"/>
      <c r="G708" s="1"/>
      <c r="H708" s="1"/>
      <c r="I708" s="64"/>
      <c r="J708" s="1"/>
      <c r="K708" s="1"/>
      <c r="L708" s="1"/>
      <c r="M708" s="1"/>
      <c r="N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s="3" customFormat="true" ht="19.5" hidden="false" customHeight="false" outlineLevel="0" collapsed="false">
      <c r="A709" s="1"/>
      <c r="B709" s="1"/>
      <c r="C709" s="2"/>
      <c r="D709" s="64"/>
      <c r="E709" s="1"/>
      <c r="F709" s="1"/>
      <c r="G709" s="1"/>
      <c r="H709" s="1"/>
      <c r="I709" s="64"/>
      <c r="J709" s="1"/>
      <c r="K709" s="1"/>
      <c r="L709" s="1"/>
      <c r="M709" s="1"/>
      <c r="N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s="3" customFormat="true" ht="19.5" hidden="false" customHeight="false" outlineLevel="0" collapsed="false">
      <c r="A710" s="1"/>
      <c r="B710" s="1"/>
      <c r="C710" s="2"/>
      <c r="D710" s="64"/>
      <c r="E710" s="1"/>
      <c r="F710" s="1"/>
      <c r="G710" s="1"/>
      <c r="H710" s="1"/>
      <c r="I710" s="64"/>
      <c r="J710" s="1"/>
      <c r="K710" s="1"/>
      <c r="L710" s="1"/>
      <c r="M710" s="1"/>
      <c r="N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s="3" customFormat="true" ht="19.5" hidden="false" customHeight="false" outlineLevel="0" collapsed="false">
      <c r="A711" s="1"/>
      <c r="B711" s="1"/>
      <c r="C711" s="2"/>
      <c r="D711" s="64"/>
      <c r="E711" s="1"/>
      <c r="F711" s="1"/>
      <c r="G711" s="1"/>
      <c r="H711" s="1"/>
      <c r="I711" s="64"/>
      <c r="J711" s="1"/>
      <c r="K711" s="1"/>
      <c r="L711" s="1"/>
      <c r="M711" s="1"/>
      <c r="N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s="3" customFormat="true" ht="19.5" hidden="false" customHeight="false" outlineLevel="0" collapsed="false">
      <c r="A712" s="1"/>
      <c r="B712" s="1"/>
      <c r="C712" s="2"/>
      <c r="D712" s="64"/>
      <c r="E712" s="1"/>
      <c r="F712" s="1"/>
      <c r="G712" s="1"/>
      <c r="H712" s="1"/>
      <c r="I712" s="64"/>
      <c r="J712" s="1"/>
      <c r="K712" s="1"/>
      <c r="L712" s="1"/>
      <c r="M712" s="1"/>
      <c r="N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s="3" customFormat="true" ht="19.5" hidden="false" customHeight="false" outlineLevel="0" collapsed="false">
      <c r="A713" s="1"/>
      <c r="B713" s="1"/>
      <c r="C713" s="2"/>
      <c r="D713" s="64"/>
      <c r="E713" s="1"/>
      <c r="F713" s="1"/>
      <c r="G713" s="1"/>
      <c r="H713" s="1"/>
      <c r="I713" s="64"/>
      <c r="J713" s="1"/>
      <c r="K713" s="1"/>
      <c r="L713" s="1"/>
      <c r="M713" s="1"/>
      <c r="N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s="3" customFormat="true" ht="19.5" hidden="false" customHeight="false" outlineLevel="0" collapsed="false">
      <c r="A714" s="1"/>
      <c r="B714" s="1"/>
      <c r="C714" s="2"/>
      <c r="D714" s="64"/>
      <c r="E714" s="1"/>
      <c r="F714" s="1"/>
      <c r="G714" s="1"/>
      <c r="H714" s="1"/>
      <c r="I714" s="64"/>
      <c r="J714" s="1"/>
      <c r="K714" s="1"/>
      <c r="L714" s="1"/>
      <c r="M714" s="1"/>
      <c r="N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s="3" customFormat="true" ht="19.5" hidden="false" customHeight="false" outlineLevel="0" collapsed="false">
      <c r="A715" s="1"/>
      <c r="B715" s="1"/>
      <c r="C715" s="2"/>
      <c r="D715" s="64"/>
      <c r="E715" s="1"/>
      <c r="F715" s="1"/>
      <c r="G715" s="1"/>
      <c r="H715" s="1"/>
      <c r="I715" s="64"/>
      <c r="J715" s="1"/>
      <c r="K715" s="1"/>
      <c r="L715" s="1"/>
      <c r="M715" s="1"/>
      <c r="N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s="3" customFormat="true" ht="19.5" hidden="false" customHeight="false" outlineLevel="0" collapsed="false">
      <c r="A716" s="1"/>
      <c r="B716" s="1"/>
      <c r="C716" s="2"/>
      <c r="D716" s="64"/>
      <c r="E716" s="1"/>
      <c r="F716" s="1"/>
      <c r="G716" s="1"/>
      <c r="H716" s="1"/>
      <c r="I716" s="64"/>
      <c r="J716" s="1"/>
      <c r="K716" s="1"/>
      <c r="L716" s="1"/>
      <c r="M716" s="1"/>
      <c r="N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s="3" customFormat="true" ht="19.5" hidden="false" customHeight="false" outlineLevel="0" collapsed="false">
      <c r="A717" s="1"/>
      <c r="B717" s="1"/>
      <c r="C717" s="2"/>
      <c r="D717" s="64"/>
      <c r="E717" s="1"/>
      <c r="F717" s="1"/>
      <c r="G717" s="1"/>
      <c r="H717" s="1"/>
      <c r="I717" s="64"/>
      <c r="J717" s="1"/>
      <c r="K717" s="1"/>
      <c r="L717" s="1"/>
      <c r="M717" s="1"/>
      <c r="N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s="3" customFormat="true" ht="19.5" hidden="false" customHeight="false" outlineLevel="0" collapsed="false">
      <c r="A718" s="1"/>
      <c r="B718" s="1"/>
      <c r="C718" s="2"/>
      <c r="D718" s="64"/>
      <c r="E718" s="1"/>
      <c r="F718" s="1"/>
      <c r="G718" s="1"/>
      <c r="H718" s="1"/>
      <c r="I718" s="64"/>
      <c r="J718" s="1"/>
      <c r="K718" s="1"/>
      <c r="L718" s="1"/>
      <c r="M718" s="1"/>
      <c r="N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s="3" customFormat="true" ht="19.5" hidden="false" customHeight="false" outlineLevel="0" collapsed="false">
      <c r="A719" s="1"/>
      <c r="B719" s="1"/>
      <c r="C719" s="2"/>
      <c r="D719" s="64"/>
      <c r="E719" s="1"/>
      <c r="F719" s="1"/>
      <c r="G719" s="1"/>
      <c r="H719" s="1"/>
      <c r="I719" s="64"/>
      <c r="J719" s="1"/>
      <c r="K719" s="1"/>
      <c r="L719" s="1"/>
      <c r="M719" s="1"/>
      <c r="N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s="3" customFormat="true" ht="19.5" hidden="false" customHeight="false" outlineLevel="0" collapsed="false">
      <c r="A720" s="1"/>
      <c r="B720" s="1"/>
      <c r="C720" s="2"/>
      <c r="D720" s="64"/>
      <c r="E720" s="1"/>
      <c r="F720" s="1"/>
      <c r="G720" s="1"/>
      <c r="H720" s="1"/>
      <c r="I720" s="64"/>
      <c r="J720" s="1"/>
      <c r="K720" s="1"/>
      <c r="L720" s="1"/>
      <c r="M720" s="1"/>
      <c r="N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s="3" customFormat="true" ht="19.5" hidden="false" customHeight="false" outlineLevel="0" collapsed="false">
      <c r="A721" s="1"/>
      <c r="B721" s="1"/>
      <c r="C721" s="2"/>
      <c r="D721" s="64"/>
      <c r="E721" s="1"/>
      <c r="F721" s="1"/>
      <c r="G721" s="1"/>
      <c r="H721" s="1"/>
      <c r="I721" s="64"/>
      <c r="J721" s="1"/>
      <c r="K721" s="1"/>
      <c r="L721" s="1"/>
      <c r="M721" s="1"/>
      <c r="N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s="3" customFormat="true" ht="19.5" hidden="false" customHeight="false" outlineLevel="0" collapsed="false">
      <c r="A722" s="1"/>
      <c r="B722" s="1"/>
      <c r="C722" s="2"/>
      <c r="D722" s="64"/>
      <c r="E722" s="1"/>
      <c r="F722" s="1"/>
      <c r="G722" s="1"/>
      <c r="H722" s="1"/>
      <c r="I722" s="64"/>
      <c r="J722" s="1"/>
      <c r="K722" s="1"/>
      <c r="L722" s="1"/>
      <c r="M722" s="1"/>
      <c r="N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s="3" customFormat="true" ht="19.5" hidden="false" customHeight="false" outlineLevel="0" collapsed="false">
      <c r="A723" s="1"/>
      <c r="B723" s="1"/>
      <c r="C723" s="2"/>
      <c r="D723" s="64"/>
      <c r="E723" s="1"/>
      <c r="F723" s="1"/>
      <c r="G723" s="1"/>
      <c r="H723" s="1"/>
      <c r="I723" s="64"/>
      <c r="J723" s="1"/>
      <c r="K723" s="1"/>
      <c r="L723" s="1"/>
      <c r="M723" s="1"/>
      <c r="N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s="3" customFormat="true" ht="19.5" hidden="false" customHeight="false" outlineLevel="0" collapsed="false">
      <c r="A724" s="1"/>
      <c r="B724" s="1"/>
      <c r="C724" s="2"/>
      <c r="D724" s="64"/>
      <c r="E724" s="1"/>
      <c r="F724" s="1"/>
      <c r="G724" s="1"/>
      <c r="H724" s="1"/>
      <c r="I724" s="64"/>
      <c r="J724" s="1"/>
      <c r="K724" s="1"/>
      <c r="L724" s="1"/>
      <c r="M724" s="1"/>
      <c r="N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s="3" customFormat="true" ht="19.5" hidden="false" customHeight="false" outlineLevel="0" collapsed="false">
      <c r="A725" s="1"/>
      <c r="B725" s="1"/>
      <c r="C725" s="2"/>
      <c r="D725" s="64"/>
      <c r="E725" s="1"/>
      <c r="F725" s="1"/>
      <c r="G725" s="1"/>
      <c r="H725" s="1"/>
      <c r="I725" s="64"/>
      <c r="J725" s="1"/>
      <c r="K725" s="1"/>
      <c r="L725" s="1"/>
      <c r="M725" s="1"/>
      <c r="N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s="3" customFormat="true" ht="19.5" hidden="false" customHeight="false" outlineLevel="0" collapsed="false">
      <c r="A726" s="1"/>
      <c r="B726" s="1"/>
      <c r="C726" s="2"/>
      <c r="D726" s="64"/>
      <c r="E726" s="1"/>
      <c r="F726" s="1"/>
      <c r="G726" s="1"/>
      <c r="H726" s="1"/>
      <c r="I726" s="64"/>
      <c r="J726" s="1"/>
      <c r="K726" s="1"/>
      <c r="L726" s="1"/>
      <c r="M726" s="1"/>
      <c r="N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s="3" customFormat="true" ht="19.5" hidden="false" customHeight="false" outlineLevel="0" collapsed="false">
      <c r="A727" s="1"/>
      <c r="B727" s="1"/>
      <c r="C727" s="2"/>
      <c r="D727" s="64"/>
      <c r="E727" s="1"/>
      <c r="F727" s="1"/>
      <c r="G727" s="1"/>
      <c r="H727" s="1"/>
      <c r="I727" s="64"/>
      <c r="J727" s="1"/>
      <c r="K727" s="1"/>
      <c r="L727" s="1"/>
      <c r="M727" s="1"/>
      <c r="N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s="3" customFormat="true" ht="19.5" hidden="false" customHeight="false" outlineLevel="0" collapsed="false">
      <c r="A728" s="1"/>
      <c r="B728" s="1"/>
      <c r="C728" s="2"/>
      <c r="D728" s="64"/>
      <c r="E728" s="1"/>
      <c r="F728" s="1"/>
      <c r="G728" s="1"/>
      <c r="H728" s="1"/>
      <c r="I728" s="64"/>
      <c r="J728" s="1"/>
      <c r="K728" s="1"/>
      <c r="L728" s="1"/>
      <c r="M728" s="1"/>
      <c r="N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s="3" customFormat="true" ht="19.5" hidden="false" customHeight="false" outlineLevel="0" collapsed="false">
      <c r="A729" s="1"/>
      <c r="B729" s="1"/>
      <c r="C729" s="2"/>
      <c r="D729" s="64"/>
      <c r="E729" s="1"/>
      <c r="F729" s="1"/>
      <c r="G729" s="1"/>
      <c r="H729" s="1"/>
      <c r="I729" s="64"/>
      <c r="J729" s="1"/>
      <c r="K729" s="1"/>
      <c r="L729" s="1"/>
      <c r="M729" s="1"/>
      <c r="N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s="3" customFormat="true" ht="19.5" hidden="false" customHeight="false" outlineLevel="0" collapsed="false">
      <c r="A730" s="1"/>
      <c r="B730" s="1"/>
      <c r="C730" s="2"/>
      <c r="D730" s="64"/>
      <c r="E730" s="1"/>
      <c r="F730" s="1"/>
      <c r="G730" s="1"/>
      <c r="H730" s="1"/>
      <c r="I730" s="64"/>
      <c r="J730" s="1"/>
      <c r="K730" s="1"/>
      <c r="L730" s="1"/>
      <c r="M730" s="1"/>
      <c r="N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s="3" customFormat="true" ht="19.5" hidden="false" customHeight="false" outlineLevel="0" collapsed="false">
      <c r="A731" s="1"/>
      <c r="B731" s="1"/>
      <c r="C731" s="2"/>
      <c r="D731" s="64"/>
      <c r="E731" s="1"/>
      <c r="F731" s="1"/>
      <c r="G731" s="1"/>
      <c r="H731" s="1"/>
      <c r="I731" s="64"/>
      <c r="J731" s="1"/>
      <c r="K731" s="1"/>
      <c r="L731" s="1"/>
      <c r="M731" s="1"/>
      <c r="N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s="3" customFormat="true" ht="19.5" hidden="false" customHeight="false" outlineLevel="0" collapsed="false">
      <c r="A732" s="1"/>
      <c r="B732" s="1"/>
      <c r="C732" s="2"/>
      <c r="D732" s="64"/>
      <c r="E732" s="1"/>
      <c r="F732" s="1"/>
      <c r="G732" s="1"/>
      <c r="H732" s="1"/>
      <c r="I732" s="64"/>
      <c r="J732" s="1"/>
      <c r="K732" s="1"/>
      <c r="L732" s="1"/>
      <c r="M732" s="1"/>
      <c r="N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s="3" customFormat="true" ht="19.5" hidden="false" customHeight="false" outlineLevel="0" collapsed="false">
      <c r="A733" s="1"/>
      <c r="B733" s="1"/>
      <c r="C733" s="2"/>
      <c r="D733" s="64"/>
      <c r="E733" s="1"/>
      <c r="F733" s="1"/>
      <c r="G733" s="1"/>
      <c r="H733" s="1"/>
      <c r="I733" s="64"/>
      <c r="J733" s="1"/>
      <c r="K733" s="1"/>
      <c r="L733" s="1"/>
      <c r="M733" s="1"/>
      <c r="N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s="3" customFormat="true" ht="19.5" hidden="false" customHeight="false" outlineLevel="0" collapsed="false">
      <c r="A734" s="1"/>
      <c r="B734" s="1"/>
      <c r="C734" s="2"/>
      <c r="D734" s="64"/>
      <c r="E734" s="1"/>
      <c r="F734" s="1"/>
      <c r="G734" s="1"/>
      <c r="H734" s="1"/>
      <c r="I734" s="64"/>
      <c r="J734" s="1"/>
      <c r="K734" s="1"/>
      <c r="L734" s="1"/>
      <c r="M734" s="1"/>
      <c r="N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s="3" customFormat="true" ht="19.5" hidden="false" customHeight="false" outlineLevel="0" collapsed="false">
      <c r="A735" s="1"/>
      <c r="B735" s="1"/>
      <c r="C735" s="2"/>
      <c r="D735" s="64"/>
      <c r="E735" s="1"/>
      <c r="F735" s="1"/>
      <c r="G735" s="1"/>
      <c r="H735" s="1"/>
      <c r="I735" s="64"/>
      <c r="J735" s="1"/>
      <c r="K735" s="1"/>
      <c r="L735" s="1"/>
      <c r="M735" s="1"/>
      <c r="N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s="3" customFormat="true" ht="19.5" hidden="false" customHeight="false" outlineLevel="0" collapsed="false">
      <c r="A736" s="1"/>
      <c r="B736" s="1"/>
      <c r="C736" s="2"/>
      <c r="D736" s="64"/>
      <c r="E736" s="1"/>
      <c r="F736" s="1"/>
      <c r="G736" s="1"/>
      <c r="H736" s="1"/>
      <c r="I736" s="64"/>
      <c r="J736" s="1"/>
      <c r="K736" s="1"/>
      <c r="L736" s="1"/>
      <c r="M736" s="1"/>
      <c r="N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s="3" customFormat="true" ht="19.5" hidden="false" customHeight="false" outlineLevel="0" collapsed="false">
      <c r="A737" s="1"/>
      <c r="B737" s="1"/>
      <c r="C737" s="2"/>
      <c r="D737" s="64"/>
      <c r="E737" s="1"/>
      <c r="F737" s="1"/>
      <c r="G737" s="1"/>
      <c r="H737" s="1"/>
      <c r="I737" s="64"/>
      <c r="J737" s="1"/>
      <c r="K737" s="1"/>
      <c r="L737" s="1"/>
      <c r="M737" s="1"/>
      <c r="N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s="3" customFormat="true" ht="19.5" hidden="false" customHeight="false" outlineLevel="0" collapsed="false">
      <c r="A738" s="1"/>
      <c r="B738" s="1"/>
      <c r="C738" s="2"/>
      <c r="D738" s="64"/>
      <c r="E738" s="1"/>
      <c r="F738" s="1"/>
      <c r="G738" s="1"/>
      <c r="H738" s="1"/>
      <c r="I738" s="64"/>
      <c r="J738" s="1"/>
      <c r="K738" s="1"/>
      <c r="L738" s="1"/>
      <c r="M738" s="1"/>
      <c r="N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s="3" customFormat="true" ht="19.5" hidden="false" customHeight="false" outlineLevel="0" collapsed="false">
      <c r="A739" s="1"/>
      <c r="B739" s="1"/>
      <c r="C739" s="2"/>
      <c r="D739" s="64"/>
      <c r="E739" s="1"/>
      <c r="F739" s="1"/>
      <c r="G739" s="1"/>
      <c r="H739" s="1"/>
      <c r="I739" s="64"/>
      <c r="J739" s="1"/>
      <c r="K739" s="1"/>
      <c r="L739" s="1"/>
      <c r="M739" s="1"/>
      <c r="N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s="3" customFormat="true" ht="19.5" hidden="false" customHeight="false" outlineLevel="0" collapsed="false">
      <c r="A740" s="1"/>
      <c r="B740" s="1"/>
      <c r="C740" s="2"/>
      <c r="D740" s="64"/>
      <c r="E740" s="1"/>
      <c r="F740" s="1"/>
      <c r="G740" s="1"/>
      <c r="H740" s="1"/>
      <c r="I740" s="64"/>
      <c r="J740" s="1"/>
      <c r="K740" s="1"/>
      <c r="L740" s="1"/>
      <c r="M740" s="1"/>
      <c r="N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s="3" customFormat="true" ht="19.5" hidden="false" customHeight="false" outlineLevel="0" collapsed="false">
      <c r="A741" s="1"/>
      <c r="B741" s="1"/>
      <c r="C741" s="2"/>
      <c r="D741" s="64"/>
      <c r="E741" s="1"/>
      <c r="F741" s="1"/>
      <c r="G741" s="1"/>
      <c r="H741" s="1"/>
      <c r="I741" s="64"/>
      <c r="J741" s="1"/>
      <c r="K741" s="1"/>
      <c r="L741" s="1"/>
      <c r="M741" s="1"/>
      <c r="N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s="3" customFormat="true" ht="19.5" hidden="false" customHeight="false" outlineLevel="0" collapsed="false">
      <c r="A742" s="1"/>
      <c r="B742" s="1"/>
      <c r="C742" s="2"/>
      <c r="D742" s="64"/>
      <c r="E742" s="1"/>
      <c r="F742" s="1"/>
      <c r="G742" s="1"/>
      <c r="H742" s="1"/>
      <c r="I742" s="64"/>
      <c r="J742" s="1"/>
      <c r="K742" s="1"/>
      <c r="L742" s="1"/>
      <c r="M742" s="1"/>
      <c r="N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s="3" customFormat="true" ht="19.5" hidden="false" customHeight="false" outlineLevel="0" collapsed="false">
      <c r="A743" s="1"/>
      <c r="B743" s="1"/>
      <c r="C743" s="2"/>
      <c r="D743" s="64"/>
      <c r="E743" s="1"/>
      <c r="F743" s="1"/>
      <c r="G743" s="1"/>
      <c r="H743" s="1"/>
      <c r="I743" s="64"/>
      <c r="J743" s="1"/>
      <c r="K743" s="1"/>
      <c r="L743" s="1"/>
      <c r="M743" s="1"/>
      <c r="N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s="3" customFormat="true" ht="19.5" hidden="false" customHeight="false" outlineLevel="0" collapsed="false">
      <c r="A744" s="1"/>
      <c r="B744" s="1"/>
      <c r="C744" s="2"/>
      <c r="D744" s="64"/>
      <c r="E744" s="1"/>
      <c r="F744" s="1"/>
      <c r="G744" s="1"/>
      <c r="H744" s="1"/>
      <c r="I744" s="64"/>
      <c r="J744" s="1"/>
      <c r="K744" s="1"/>
      <c r="L744" s="1"/>
      <c r="M744" s="1"/>
      <c r="N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s="3" customFormat="true" ht="19.5" hidden="false" customHeight="false" outlineLevel="0" collapsed="false">
      <c r="A745" s="1"/>
      <c r="B745" s="1"/>
      <c r="C745" s="2"/>
      <c r="D745" s="64"/>
      <c r="E745" s="1"/>
      <c r="F745" s="1"/>
      <c r="G745" s="1"/>
      <c r="H745" s="1"/>
      <c r="I745" s="64"/>
      <c r="J745" s="1"/>
      <c r="K745" s="1"/>
      <c r="L745" s="1"/>
      <c r="M745" s="1"/>
      <c r="N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s="3" customFormat="true" ht="19.5" hidden="false" customHeight="false" outlineLevel="0" collapsed="false">
      <c r="A746" s="1"/>
      <c r="B746" s="1"/>
      <c r="C746" s="2"/>
      <c r="D746" s="64"/>
      <c r="E746" s="1"/>
      <c r="F746" s="1"/>
      <c r="G746" s="1"/>
      <c r="H746" s="1"/>
      <c r="I746" s="64"/>
      <c r="J746" s="1"/>
      <c r="K746" s="1"/>
      <c r="L746" s="1"/>
      <c r="M746" s="1"/>
      <c r="N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s="3" customFormat="true" ht="19.5" hidden="false" customHeight="false" outlineLevel="0" collapsed="false">
      <c r="A747" s="1"/>
      <c r="B747" s="1"/>
      <c r="C747" s="2"/>
      <c r="D747" s="64"/>
      <c r="E747" s="1"/>
      <c r="F747" s="1"/>
      <c r="G747" s="1"/>
      <c r="H747" s="1"/>
      <c r="I747" s="64"/>
      <c r="J747" s="1"/>
      <c r="K747" s="1"/>
      <c r="L747" s="1"/>
      <c r="M747" s="1"/>
      <c r="N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s="3" customFormat="true" ht="19.5" hidden="false" customHeight="false" outlineLevel="0" collapsed="false">
      <c r="A748" s="1"/>
      <c r="B748" s="1"/>
      <c r="C748" s="2"/>
      <c r="D748" s="64"/>
      <c r="E748" s="1"/>
      <c r="F748" s="1"/>
      <c r="G748" s="1"/>
      <c r="H748" s="1"/>
      <c r="I748" s="64"/>
      <c r="J748" s="1"/>
      <c r="K748" s="1"/>
      <c r="L748" s="1"/>
      <c r="M748" s="1"/>
      <c r="N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s="3" customFormat="true" ht="19.5" hidden="false" customHeight="false" outlineLevel="0" collapsed="false">
      <c r="A749" s="1"/>
      <c r="B749" s="1"/>
      <c r="C749" s="2"/>
      <c r="D749" s="64"/>
      <c r="E749" s="1"/>
      <c r="F749" s="1"/>
      <c r="G749" s="1"/>
      <c r="H749" s="1"/>
      <c r="I749" s="64"/>
      <c r="J749" s="1"/>
      <c r="K749" s="1"/>
      <c r="L749" s="1"/>
      <c r="M749" s="1"/>
      <c r="N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s="3" customFormat="true" ht="19.5" hidden="false" customHeight="false" outlineLevel="0" collapsed="false">
      <c r="A750" s="1"/>
      <c r="B750" s="1"/>
      <c r="C750" s="2"/>
      <c r="D750" s="64"/>
      <c r="E750" s="1"/>
      <c r="F750" s="1"/>
      <c r="G750" s="1"/>
      <c r="H750" s="1"/>
      <c r="I750" s="64"/>
      <c r="J750" s="1"/>
      <c r="K750" s="1"/>
      <c r="L750" s="1"/>
      <c r="M750" s="1"/>
      <c r="N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s="3" customFormat="true" ht="19.5" hidden="false" customHeight="false" outlineLevel="0" collapsed="false">
      <c r="A751" s="1"/>
      <c r="B751" s="1"/>
      <c r="C751" s="2"/>
      <c r="D751" s="64"/>
      <c r="E751" s="1"/>
      <c r="F751" s="1"/>
      <c r="G751" s="1"/>
      <c r="H751" s="1"/>
      <c r="I751" s="64"/>
      <c r="J751" s="1"/>
      <c r="K751" s="1"/>
      <c r="L751" s="1"/>
      <c r="M751" s="1"/>
      <c r="N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s="3" customFormat="true" ht="19.5" hidden="false" customHeight="false" outlineLevel="0" collapsed="false">
      <c r="A752" s="1"/>
      <c r="B752" s="1"/>
      <c r="C752" s="2"/>
      <c r="D752" s="64"/>
      <c r="E752" s="1"/>
      <c r="F752" s="1"/>
      <c r="G752" s="1"/>
      <c r="H752" s="1"/>
      <c r="I752" s="64"/>
      <c r="J752" s="1"/>
      <c r="K752" s="1"/>
      <c r="L752" s="1"/>
      <c r="M752" s="1"/>
      <c r="N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s="3" customFormat="true" ht="19.5" hidden="false" customHeight="false" outlineLevel="0" collapsed="false">
      <c r="A753" s="1"/>
      <c r="B753" s="1"/>
      <c r="C753" s="2"/>
      <c r="D753" s="64"/>
      <c r="E753" s="1"/>
      <c r="F753" s="1"/>
      <c r="G753" s="1"/>
      <c r="H753" s="1"/>
      <c r="I753" s="64"/>
      <c r="J753" s="1"/>
      <c r="K753" s="1"/>
      <c r="L753" s="1"/>
      <c r="M753" s="1"/>
      <c r="N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s="3" customFormat="true" ht="19.5" hidden="false" customHeight="false" outlineLevel="0" collapsed="false">
      <c r="A754" s="1"/>
      <c r="B754" s="1"/>
      <c r="C754" s="2"/>
      <c r="D754" s="64"/>
      <c r="E754" s="1"/>
      <c r="F754" s="1"/>
      <c r="G754" s="1"/>
      <c r="H754" s="1"/>
      <c r="I754" s="64"/>
      <c r="J754" s="1"/>
      <c r="K754" s="1"/>
      <c r="L754" s="1"/>
      <c r="M754" s="1"/>
      <c r="N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s="3" customFormat="true" ht="19.5" hidden="false" customHeight="false" outlineLevel="0" collapsed="false">
      <c r="A755" s="1"/>
      <c r="B755" s="1"/>
      <c r="C755" s="2"/>
      <c r="D755" s="64"/>
      <c r="E755" s="1"/>
      <c r="F755" s="1"/>
      <c r="G755" s="1"/>
      <c r="H755" s="1"/>
      <c r="I755" s="64"/>
      <c r="J755" s="1"/>
      <c r="K755" s="1"/>
      <c r="L755" s="1"/>
      <c r="M755" s="1"/>
      <c r="N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s="3" customFormat="true" ht="19.5" hidden="false" customHeight="false" outlineLevel="0" collapsed="false">
      <c r="A756" s="1"/>
      <c r="B756" s="1"/>
      <c r="C756" s="2"/>
      <c r="D756" s="64"/>
      <c r="E756" s="1"/>
      <c r="F756" s="1"/>
      <c r="G756" s="1"/>
      <c r="H756" s="1"/>
      <c r="I756" s="64"/>
      <c r="J756" s="1"/>
      <c r="K756" s="1"/>
      <c r="L756" s="1"/>
      <c r="M756" s="1"/>
      <c r="N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s="3" customFormat="true" ht="19.5" hidden="false" customHeight="false" outlineLevel="0" collapsed="false">
      <c r="A757" s="1"/>
      <c r="B757" s="1"/>
      <c r="C757" s="2"/>
      <c r="D757" s="64"/>
      <c r="E757" s="1"/>
      <c r="F757" s="1"/>
      <c r="G757" s="1"/>
      <c r="H757" s="1"/>
      <c r="I757" s="64"/>
      <c r="J757" s="1"/>
      <c r="K757" s="1"/>
      <c r="L757" s="1"/>
      <c r="M757" s="1"/>
      <c r="N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s="3" customFormat="true" ht="19.5" hidden="false" customHeight="false" outlineLevel="0" collapsed="false">
      <c r="A758" s="1"/>
      <c r="B758" s="1"/>
      <c r="C758" s="2"/>
      <c r="D758" s="64"/>
      <c r="E758" s="1"/>
      <c r="F758" s="1"/>
      <c r="G758" s="1"/>
      <c r="H758" s="1"/>
      <c r="I758" s="64"/>
      <c r="J758" s="1"/>
      <c r="K758" s="1"/>
      <c r="L758" s="1"/>
      <c r="M758" s="1"/>
      <c r="N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s="3" customFormat="true" ht="19.5" hidden="false" customHeight="false" outlineLevel="0" collapsed="false">
      <c r="A759" s="1"/>
      <c r="B759" s="1"/>
      <c r="C759" s="2"/>
      <c r="D759" s="64"/>
      <c r="E759" s="1"/>
      <c r="F759" s="1"/>
      <c r="G759" s="1"/>
      <c r="H759" s="1"/>
      <c r="I759" s="64"/>
      <c r="J759" s="1"/>
      <c r="K759" s="1"/>
      <c r="L759" s="1"/>
      <c r="M759" s="1"/>
      <c r="N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s="3" customFormat="true" ht="19.5" hidden="false" customHeight="false" outlineLevel="0" collapsed="false">
      <c r="A760" s="1"/>
      <c r="B760" s="1"/>
      <c r="C760" s="2"/>
      <c r="D760" s="64"/>
      <c r="E760" s="1"/>
      <c r="F760" s="1"/>
      <c r="G760" s="1"/>
      <c r="H760" s="1"/>
      <c r="I760" s="64"/>
      <c r="J760" s="1"/>
      <c r="K760" s="1"/>
      <c r="L760" s="1"/>
      <c r="M760" s="1"/>
      <c r="N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s="3" customFormat="true" ht="19.5" hidden="false" customHeight="false" outlineLevel="0" collapsed="false">
      <c r="A761" s="1"/>
      <c r="B761" s="1"/>
      <c r="C761" s="2"/>
      <c r="D761" s="64"/>
      <c r="E761" s="1"/>
      <c r="F761" s="1"/>
      <c r="G761" s="1"/>
      <c r="H761" s="1"/>
      <c r="I761" s="64"/>
      <c r="J761" s="1"/>
      <c r="K761" s="1"/>
      <c r="L761" s="1"/>
      <c r="M761" s="1"/>
      <c r="N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s="3" customFormat="true" ht="19.5" hidden="false" customHeight="false" outlineLevel="0" collapsed="false">
      <c r="A762" s="1"/>
      <c r="B762" s="1"/>
      <c r="C762" s="2"/>
      <c r="D762" s="64"/>
      <c r="E762" s="1"/>
      <c r="F762" s="1"/>
      <c r="G762" s="1"/>
      <c r="H762" s="1"/>
      <c r="I762" s="64"/>
      <c r="J762" s="1"/>
      <c r="K762" s="1"/>
      <c r="L762" s="1"/>
      <c r="M762" s="1"/>
      <c r="N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s="3" customFormat="true" ht="19.5" hidden="false" customHeight="false" outlineLevel="0" collapsed="false">
      <c r="A763" s="1"/>
      <c r="B763" s="1"/>
      <c r="C763" s="2"/>
      <c r="D763" s="64"/>
      <c r="E763" s="1"/>
      <c r="F763" s="1"/>
      <c r="G763" s="1"/>
      <c r="H763" s="1"/>
      <c r="I763" s="64"/>
      <c r="J763" s="1"/>
      <c r="K763" s="1"/>
      <c r="L763" s="1"/>
      <c r="M763" s="1"/>
      <c r="N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s="3" customFormat="true" ht="19.5" hidden="false" customHeight="false" outlineLevel="0" collapsed="false">
      <c r="A764" s="1"/>
      <c r="B764" s="1"/>
      <c r="C764" s="2"/>
      <c r="D764" s="64"/>
      <c r="E764" s="1"/>
      <c r="F764" s="1"/>
      <c r="G764" s="1"/>
      <c r="H764" s="1"/>
      <c r="I764" s="64"/>
      <c r="J764" s="1"/>
      <c r="K764" s="1"/>
      <c r="L764" s="1"/>
      <c r="M764" s="1"/>
      <c r="N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s="3" customFormat="true" ht="19.5" hidden="false" customHeight="false" outlineLevel="0" collapsed="false">
      <c r="A765" s="1"/>
      <c r="B765" s="1"/>
      <c r="C765" s="2"/>
      <c r="D765" s="64"/>
      <c r="E765" s="1"/>
      <c r="F765" s="1"/>
      <c r="G765" s="1"/>
      <c r="H765" s="1"/>
      <c r="I765" s="64"/>
      <c r="J765" s="1"/>
      <c r="K765" s="1"/>
      <c r="L765" s="1"/>
      <c r="M765" s="1"/>
      <c r="N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s="3" customFormat="true" ht="19.5" hidden="false" customHeight="false" outlineLevel="0" collapsed="false">
      <c r="A766" s="1"/>
      <c r="B766" s="1"/>
      <c r="C766" s="2"/>
      <c r="D766" s="64"/>
      <c r="E766" s="1"/>
      <c r="F766" s="1"/>
      <c r="G766" s="1"/>
      <c r="H766" s="1"/>
      <c r="I766" s="64"/>
      <c r="J766" s="1"/>
      <c r="K766" s="1"/>
      <c r="L766" s="1"/>
      <c r="M766" s="1"/>
      <c r="N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s="3" customFormat="true" ht="19.5" hidden="false" customHeight="false" outlineLevel="0" collapsed="false">
      <c r="A767" s="1"/>
      <c r="B767" s="1"/>
      <c r="C767" s="2"/>
      <c r="D767" s="64"/>
      <c r="E767" s="1"/>
      <c r="F767" s="1"/>
      <c r="G767" s="1"/>
      <c r="H767" s="1"/>
      <c r="I767" s="64"/>
      <c r="J767" s="1"/>
      <c r="K767" s="1"/>
      <c r="L767" s="1"/>
      <c r="M767" s="1"/>
      <c r="N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s="3" customFormat="true" ht="19.5" hidden="false" customHeight="false" outlineLevel="0" collapsed="false">
      <c r="A768" s="1"/>
      <c r="B768" s="1"/>
      <c r="C768" s="2"/>
      <c r="D768" s="64"/>
      <c r="E768" s="1"/>
      <c r="F768" s="1"/>
      <c r="G768" s="1"/>
      <c r="H768" s="1"/>
      <c r="I768" s="64"/>
      <c r="J768" s="1"/>
      <c r="K768" s="1"/>
      <c r="L768" s="1"/>
      <c r="M768" s="1"/>
      <c r="N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s="3" customFormat="true" ht="19.5" hidden="false" customHeight="false" outlineLevel="0" collapsed="false">
      <c r="A769" s="1"/>
      <c r="B769" s="1"/>
      <c r="C769" s="2"/>
      <c r="D769" s="64"/>
      <c r="E769" s="1"/>
      <c r="F769" s="1"/>
      <c r="G769" s="1"/>
      <c r="H769" s="1"/>
      <c r="I769" s="64"/>
      <c r="J769" s="1"/>
      <c r="K769" s="1"/>
      <c r="L769" s="1"/>
      <c r="M769" s="1"/>
      <c r="N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s="3" customFormat="true" ht="19.5" hidden="false" customHeight="false" outlineLevel="0" collapsed="false">
      <c r="A770" s="1"/>
      <c r="B770" s="1"/>
      <c r="C770" s="2"/>
      <c r="D770" s="64"/>
      <c r="E770" s="1"/>
      <c r="F770" s="1"/>
      <c r="G770" s="1"/>
      <c r="H770" s="1"/>
      <c r="I770" s="64"/>
      <c r="J770" s="1"/>
      <c r="K770" s="1"/>
      <c r="L770" s="1"/>
      <c r="M770" s="1"/>
      <c r="N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s="3" customFormat="true" ht="19.5" hidden="false" customHeight="false" outlineLevel="0" collapsed="false">
      <c r="A771" s="1"/>
      <c r="B771" s="1"/>
      <c r="C771" s="2"/>
      <c r="D771" s="64"/>
      <c r="E771" s="1"/>
      <c r="F771" s="1"/>
      <c r="G771" s="1"/>
      <c r="H771" s="1"/>
      <c r="I771" s="64"/>
      <c r="J771" s="1"/>
      <c r="K771" s="1"/>
      <c r="L771" s="1"/>
      <c r="M771" s="1"/>
      <c r="N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s="3" customFormat="true" ht="19.5" hidden="false" customHeight="false" outlineLevel="0" collapsed="false">
      <c r="A772" s="1"/>
      <c r="B772" s="1"/>
      <c r="C772" s="2"/>
      <c r="D772" s="64"/>
      <c r="E772" s="1"/>
      <c r="F772" s="1"/>
      <c r="G772" s="1"/>
      <c r="H772" s="1"/>
      <c r="I772" s="64"/>
      <c r="J772" s="1"/>
      <c r="K772" s="1"/>
      <c r="L772" s="1"/>
      <c r="M772" s="1"/>
      <c r="N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s="3" customFormat="true" ht="19.5" hidden="false" customHeight="false" outlineLevel="0" collapsed="false">
      <c r="A773" s="1"/>
      <c r="B773" s="1"/>
      <c r="C773" s="2"/>
      <c r="D773" s="64"/>
      <c r="E773" s="1"/>
      <c r="F773" s="1"/>
      <c r="G773" s="1"/>
      <c r="H773" s="1"/>
      <c r="I773" s="64"/>
      <c r="J773" s="1"/>
      <c r="K773" s="1"/>
      <c r="L773" s="1"/>
      <c r="M773" s="1"/>
      <c r="N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s="3" customFormat="true" ht="19.5" hidden="false" customHeight="false" outlineLevel="0" collapsed="false">
      <c r="A774" s="1"/>
      <c r="B774" s="1"/>
      <c r="C774" s="2"/>
      <c r="D774" s="64"/>
      <c r="E774" s="1"/>
      <c r="F774" s="1"/>
      <c r="G774" s="1"/>
      <c r="H774" s="1"/>
      <c r="I774" s="64"/>
      <c r="J774" s="1"/>
      <c r="K774" s="1"/>
      <c r="L774" s="1"/>
      <c r="M774" s="1"/>
      <c r="N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s="3" customFormat="true" ht="19.5" hidden="false" customHeight="false" outlineLevel="0" collapsed="false">
      <c r="A775" s="1"/>
      <c r="B775" s="1"/>
      <c r="C775" s="2"/>
      <c r="D775" s="64"/>
      <c r="E775" s="1"/>
      <c r="F775" s="1"/>
      <c r="G775" s="1"/>
      <c r="H775" s="1"/>
      <c r="I775" s="64"/>
      <c r="J775" s="1"/>
      <c r="K775" s="1"/>
      <c r="L775" s="1"/>
      <c r="M775" s="1"/>
      <c r="N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s="3" customFormat="true" ht="19.5" hidden="false" customHeight="false" outlineLevel="0" collapsed="false">
      <c r="A776" s="1"/>
      <c r="B776" s="1"/>
      <c r="C776" s="2"/>
      <c r="D776" s="64"/>
      <c r="E776" s="1"/>
      <c r="F776" s="1"/>
      <c r="G776" s="1"/>
      <c r="H776" s="1"/>
      <c r="I776" s="64"/>
      <c r="J776" s="1"/>
      <c r="K776" s="1"/>
      <c r="L776" s="1"/>
      <c r="M776" s="1"/>
      <c r="N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s="3" customFormat="true" ht="19.5" hidden="false" customHeight="false" outlineLevel="0" collapsed="false">
      <c r="A777" s="1"/>
      <c r="B777" s="1"/>
      <c r="C777" s="2"/>
      <c r="D777" s="64"/>
      <c r="E777" s="1"/>
      <c r="F777" s="1"/>
      <c r="G777" s="1"/>
      <c r="H777" s="1"/>
      <c r="I777" s="64"/>
      <c r="J777" s="1"/>
      <c r="K777" s="1"/>
      <c r="L777" s="1"/>
      <c r="M777" s="1"/>
      <c r="N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s="3" customFormat="true" ht="19.5" hidden="false" customHeight="false" outlineLevel="0" collapsed="false">
      <c r="A778" s="1"/>
      <c r="B778" s="1"/>
      <c r="C778" s="2"/>
      <c r="D778" s="64"/>
      <c r="E778" s="1"/>
      <c r="F778" s="1"/>
      <c r="G778" s="1"/>
      <c r="H778" s="1"/>
      <c r="I778" s="64"/>
      <c r="J778" s="1"/>
      <c r="K778" s="1"/>
      <c r="L778" s="1"/>
      <c r="M778" s="1"/>
      <c r="N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s="3" customFormat="true" ht="19.5" hidden="false" customHeight="false" outlineLevel="0" collapsed="false">
      <c r="A779" s="1"/>
      <c r="B779" s="1"/>
      <c r="C779" s="2"/>
      <c r="D779" s="64"/>
      <c r="E779" s="1"/>
      <c r="F779" s="1"/>
      <c r="G779" s="1"/>
      <c r="H779" s="1"/>
      <c r="I779" s="64"/>
      <c r="J779" s="1"/>
      <c r="K779" s="1"/>
      <c r="L779" s="1"/>
      <c r="M779" s="1"/>
      <c r="N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s="3" customFormat="true" ht="19.5" hidden="false" customHeight="false" outlineLevel="0" collapsed="false">
      <c r="A780" s="1"/>
      <c r="B780" s="1"/>
      <c r="C780" s="2"/>
      <c r="D780" s="64"/>
      <c r="E780" s="1"/>
      <c r="F780" s="1"/>
      <c r="G780" s="1"/>
      <c r="H780" s="1"/>
      <c r="I780" s="64"/>
      <c r="J780" s="1"/>
      <c r="K780" s="1"/>
      <c r="L780" s="1"/>
      <c r="M780" s="1"/>
      <c r="N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s="3" customFormat="true" ht="19.5" hidden="false" customHeight="false" outlineLevel="0" collapsed="false">
      <c r="A781" s="1"/>
      <c r="B781" s="1"/>
      <c r="C781" s="2"/>
      <c r="D781" s="64"/>
      <c r="E781" s="1"/>
      <c r="F781" s="1"/>
      <c r="G781" s="1"/>
      <c r="H781" s="1"/>
      <c r="I781" s="64"/>
      <c r="J781" s="1"/>
      <c r="K781" s="1"/>
      <c r="L781" s="1"/>
      <c r="M781" s="1"/>
      <c r="N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s="3" customFormat="true" ht="19.5" hidden="false" customHeight="false" outlineLevel="0" collapsed="false">
      <c r="A782" s="1"/>
      <c r="B782" s="1"/>
      <c r="C782" s="2"/>
      <c r="D782" s="64"/>
      <c r="E782" s="1"/>
      <c r="F782" s="1"/>
      <c r="G782" s="1"/>
      <c r="H782" s="1"/>
      <c r="I782" s="64"/>
      <c r="J782" s="1"/>
      <c r="K782" s="1"/>
      <c r="L782" s="1"/>
      <c r="M782" s="1"/>
      <c r="N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s="3" customFormat="true" ht="19.5" hidden="false" customHeight="false" outlineLevel="0" collapsed="false">
      <c r="A783" s="1"/>
      <c r="B783" s="1"/>
      <c r="C783" s="2"/>
      <c r="D783" s="64"/>
      <c r="E783" s="1"/>
      <c r="F783" s="1"/>
      <c r="G783" s="1"/>
      <c r="H783" s="1"/>
      <c r="I783" s="64"/>
      <c r="J783" s="1"/>
      <c r="K783" s="1"/>
      <c r="L783" s="1"/>
      <c r="M783" s="1"/>
      <c r="N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s="3" customFormat="true" ht="19.5" hidden="false" customHeight="false" outlineLevel="0" collapsed="false">
      <c r="A784" s="1"/>
      <c r="B784" s="1"/>
      <c r="C784" s="2"/>
      <c r="D784" s="64"/>
      <c r="E784" s="1"/>
      <c r="F784" s="1"/>
      <c r="G784" s="1"/>
      <c r="H784" s="1"/>
      <c r="I784" s="64"/>
      <c r="J784" s="1"/>
      <c r="K784" s="1"/>
      <c r="L784" s="1"/>
      <c r="M784" s="1"/>
      <c r="N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s="3" customFormat="true" ht="19.5" hidden="false" customHeight="false" outlineLevel="0" collapsed="false">
      <c r="A785" s="1"/>
      <c r="B785" s="1"/>
      <c r="C785" s="2"/>
      <c r="D785" s="64"/>
      <c r="E785" s="1"/>
      <c r="F785" s="1"/>
      <c r="G785" s="1"/>
      <c r="H785" s="1"/>
      <c r="I785" s="64"/>
      <c r="J785" s="1"/>
      <c r="K785" s="1"/>
      <c r="L785" s="1"/>
      <c r="M785" s="1"/>
      <c r="N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s="3" customFormat="true" ht="19.5" hidden="false" customHeight="false" outlineLevel="0" collapsed="false">
      <c r="A786" s="1"/>
      <c r="B786" s="1"/>
      <c r="C786" s="2"/>
      <c r="D786" s="64"/>
      <c r="E786" s="1"/>
      <c r="F786" s="1"/>
      <c r="G786" s="1"/>
      <c r="H786" s="1"/>
      <c r="I786" s="64"/>
      <c r="J786" s="1"/>
      <c r="K786" s="1"/>
      <c r="L786" s="1"/>
      <c r="M786" s="1"/>
      <c r="N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s="3" customFormat="true" ht="19.5" hidden="false" customHeight="false" outlineLevel="0" collapsed="false">
      <c r="A787" s="1"/>
      <c r="B787" s="1"/>
      <c r="C787" s="2"/>
      <c r="D787" s="64"/>
      <c r="E787" s="1"/>
      <c r="F787" s="1"/>
      <c r="G787" s="1"/>
      <c r="H787" s="1"/>
      <c r="I787" s="64"/>
      <c r="J787" s="1"/>
      <c r="K787" s="1"/>
      <c r="L787" s="1"/>
      <c r="M787" s="1"/>
      <c r="N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s="3" customFormat="true" ht="19.5" hidden="false" customHeight="false" outlineLevel="0" collapsed="false">
      <c r="A788" s="1"/>
      <c r="B788" s="1"/>
      <c r="C788" s="2"/>
      <c r="D788" s="64"/>
      <c r="E788" s="1"/>
      <c r="F788" s="1"/>
      <c r="G788" s="1"/>
      <c r="H788" s="1"/>
      <c r="I788" s="64"/>
      <c r="J788" s="1"/>
      <c r="K788" s="1"/>
      <c r="L788" s="1"/>
      <c r="M788" s="1"/>
      <c r="N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s="3" customFormat="true" ht="19.5" hidden="false" customHeight="false" outlineLevel="0" collapsed="false">
      <c r="A789" s="1"/>
      <c r="B789" s="1"/>
      <c r="C789" s="2"/>
      <c r="D789" s="64"/>
      <c r="E789" s="1"/>
      <c r="F789" s="1"/>
      <c r="G789" s="1"/>
      <c r="H789" s="1"/>
      <c r="I789" s="64"/>
      <c r="J789" s="1"/>
      <c r="K789" s="1"/>
      <c r="L789" s="1"/>
      <c r="M789" s="1"/>
      <c r="N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s="3" customFormat="true" ht="19.5" hidden="false" customHeight="false" outlineLevel="0" collapsed="false">
      <c r="A790" s="1"/>
      <c r="B790" s="1"/>
      <c r="C790" s="2"/>
      <c r="D790" s="64"/>
      <c r="E790" s="1"/>
      <c r="F790" s="1"/>
      <c r="G790" s="1"/>
      <c r="H790" s="1"/>
      <c r="I790" s="64"/>
      <c r="J790" s="1"/>
      <c r="K790" s="1"/>
      <c r="L790" s="1"/>
      <c r="M790" s="1"/>
      <c r="N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s="3" customFormat="true" ht="19.5" hidden="false" customHeight="false" outlineLevel="0" collapsed="false">
      <c r="A791" s="1"/>
      <c r="B791" s="1"/>
      <c r="C791" s="2"/>
      <c r="D791" s="64"/>
      <c r="E791" s="1"/>
      <c r="F791" s="1"/>
      <c r="G791" s="1"/>
      <c r="H791" s="1"/>
      <c r="I791" s="64"/>
      <c r="J791" s="1"/>
      <c r="K791" s="1"/>
      <c r="L791" s="1"/>
      <c r="M791" s="1"/>
      <c r="N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s="3" customFormat="true" ht="19.5" hidden="false" customHeight="false" outlineLevel="0" collapsed="false">
      <c r="A792" s="1"/>
      <c r="B792" s="1"/>
      <c r="C792" s="2"/>
      <c r="D792" s="64"/>
      <c r="E792" s="1"/>
      <c r="F792" s="1"/>
      <c r="G792" s="1"/>
      <c r="H792" s="1"/>
      <c r="I792" s="64"/>
      <c r="J792" s="1"/>
      <c r="K792" s="1"/>
      <c r="L792" s="1"/>
      <c r="M792" s="1"/>
      <c r="N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s="3" customFormat="true" ht="19.5" hidden="false" customHeight="false" outlineLevel="0" collapsed="false">
      <c r="A793" s="1"/>
      <c r="B793" s="1"/>
      <c r="C793" s="2"/>
      <c r="D793" s="64"/>
      <c r="E793" s="1"/>
      <c r="F793" s="1"/>
      <c r="G793" s="1"/>
      <c r="H793" s="1"/>
      <c r="I793" s="64"/>
      <c r="J793" s="1"/>
      <c r="K793" s="1"/>
      <c r="L793" s="1"/>
      <c r="M793" s="1"/>
      <c r="N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s="3" customFormat="true" ht="19.5" hidden="false" customHeight="false" outlineLevel="0" collapsed="false">
      <c r="A794" s="1"/>
      <c r="B794" s="1"/>
      <c r="C794" s="2"/>
      <c r="D794" s="64"/>
      <c r="E794" s="1"/>
      <c r="F794" s="1"/>
      <c r="G794" s="1"/>
      <c r="H794" s="1"/>
      <c r="I794" s="64"/>
      <c r="J794" s="1"/>
      <c r="K794" s="1"/>
      <c r="L794" s="1"/>
      <c r="M794" s="1"/>
      <c r="N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s="3" customFormat="true" ht="19.5" hidden="false" customHeight="false" outlineLevel="0" collapsed="false">
      <c r="A795" s="1"/>
      <c r="B795" s="1"/>
      <c r="C795" s="2"/>
      <c r="D795" s="64"/>
      <c r="E795" s="1"/>
      <c r="F795" s="1"/>
      <c r="G795" s="1"/>
      <c r="H795" s="1"/>
      <c r="I795" s="64"/>
      <c r="J795" s="1"/>
      <c r="K795" s="1"/>
      <c r="L795" s="1"/>
      <c r="M795" s="1"/>
      <c r="N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s="3" customFormat="true" ht="19.5" hidden="false" customHeight="false" outlineLevel="0" collapsed="false">
      <c r="A796" s="1"/>
      <c r="B796" s="1"/>
      <c r="C796" s="2"/>
      <c r="D796" s="64"/>
      <c r="E796" s="1"/>
      <c r="F796" s="1"/>
      <c r="G796" s="1"/>
      <c r="H796" s="1"/>
      <c r="I796" s="64"/>
      <c r="J796" s="1"/>
      <c r="K796" s="1"/>
      <c r="L796" s="1"/>
      <c r="M796" s="1"/>
      <c r="N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s="3" customFormat="true" ht="19.5" hidden="false" customHeight="false" outlineLevel="0" collapsed="false">
      <c r="A797" s="1"/>
      <c r="B797" s="1"/>
      <c r="C797" s="2"/>
      <c r="D797" s="64"/>
      <c r="E797" s="1"/>
      <c r="F797" s="1"/>
      <c r="G797" s="1"/>
      <c r="H797" s="1"/>
      <c r="I797" s="64"/>
      <c r="J797" s="1"/>
      <c r="K797" s="1"/>
      <c r="L797" s="1"/>
      <c r="M797" s="1"/>
      <c r="N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s="3" customFormat="true" ht="19.5" hidden="false" customHeight="false" outlineLevel="0" collapsed="false">
      <c r="A798" s="1"/>
      <c r="B798" s="1"/>
      <c r="C798" s="2"/>
      <c r="D798" s="64"/>
      <c r="E798" s="1"/>
      <c r="F798" s="1"/>
      <c r="G798" s="1"/>
      <c r="H798" s="1"/>
      <c r="I798" s="64"/>
      <c r="J798" s="1"/>
      <c r="K798" s="1"/>
      <c r="L798" s="1"/>
      <c r="M798" s="1"/>
      <c r="N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s="3" customFormat="true" ht="19.5" hidden="false" customHeight="false" outlineLevel="0" collapsed="false">
      <c r="A799" s="1"/>
      <c r="B799" s="1"/>
      <c r="C799" s="2"/>
      <c r="D799" s="64"/>
      <c r="E799" s="1"/>
      <c r="F799" s="1"/>
      <c r="G799" s="1"/>
      <c r="H799" s="1"/>
      <c r="I799" s="64"/>
      <c r="J799" s="1"/>
      <c r="K799" s="1"/>
      <c r="L799" s="1"/>
      <c r="M799" s="1"/>
      <c r="N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s="3" customFormat="true" ht="19.5" hidden="false" customHeight="false" outlineLevel="0" collapsed="false">
      <c r="A800" s="1"/>
      <c r="B800" s="1"/>
      <c r="C800" s="2"/>
      <c r="D800" s="64"/>
      <c r="E800" s="1"/>
      <c r="F800" s="1"/>
      <c r="G800" s="1"/>
      <c r="H800" s="1"/>
      <c r="I800" s="64"/>
      <c r="J800" s="1"/>
      <c r="K800" s="1"/>
      <c r="L800" s="1"/>
      <c r="M800" s="1"/>
      <c r="N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s="3" customFormat="true" ht="19.5" hidden="false" customHeight="false" outlineLevel="0" collapsed="false">
      <c r="A801" s="1"/>
      <c r="B801" s="1"/>
      <c r="C801" s="2"/>
      <c r="D801" s="64"/>
      <c r="E801" s="1"/>
      <c r="F801" s="1"/>
      <c r="G801" s="1"/>
      <c r="H801" s="1"/>
      <c r="I801" s="64"/>
      <c r="J801" s="1"/>
      <c r="K801" s="1"/>
      <c r="L801" s="1"/>
      <c r="M801" s="1"/>
      <c r="N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s="3" customFormat="true" ht="19.5" hidden="false" customHeight="false" outlineLevel="0" collapsed="false">
      <c r="A802" s="1"/>
      <c r="B802" s="1"/>
      <c r="C802" s="2"/>
      <c r="D802" s="64"/>
      <c r="E802" s="1"/>
      <c r="F802" s="1"/>
      <c r="G802" s="1"/>
      <c r="H802" s="1"/>
      <c r="I802" s="64"/>
      <c r="J802" s="1"/>
      <c r="K802" s="1"/>
      <c r="L802" s="1"/>
      <c r="M802" s="1"/>
      <c r="N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s="3" customFormat="true" ht="19.5" hidden="false" customHeight="false" outlineLevel="0" collapsed="false">
      <c r="A803" s="1"/>
      <c r="B803" s="1"/>
      <c r="C803" s="2"/>
      <c r="D803" s="64"/>
      <c r="E803" s="1"/>
      <c r="F803" s="1"/>
      <c r="G803" s="1"/>
      <c r="H803" s="1"/>
      <c r="I803" s="64"/>
      <c r="J803" s="1"/>
      <c r="K803" s="1"/>
      <c r="L803" s="1"/>
      <c r="M803" s="1"/>
      <c r="N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s="3" customFormat="true" ht="19.5" hidden="false" customHeight="false" outlineLevel="0" collapsed="false">
      <c r="A804" s="1"/>
      <c r="B804" s="1"/>
      <c r="C804" s="2"/>
      <c r="D804" s="64"/>
      <c r="E804" s="1"/>
      <c r="F804" s="1"/>
      <c r="G804" s="1"/>
      <c r="H804" s="1"/>
      <c r="I804" s="64"/>
      <c r="J804" s="1"/>
      <c r="K804" s="1"/>
      <c r="L804" s="1"/>
      <c r="M804" s="1"/>
      <c r="N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s="3" customFormat="true" ht="19.5" hidden="false" customHeight="false" outlineLevel="0" collapsed="false">
      <c r="A805" s="1"/>
      <c r="B805" s="1"/>
      <c r="C805" s="2"/>
      <c r="D805" s="64"/>
      <c r="E805" s="1"/>
      <c r="F805" s="1"/>
      <c r="G805" s="1"/>
      <c r="H805" s="1"/>
      <c r="I805" s="64"/>
      <c r="J805" s="1"/>
      <c r="K805" s="1"/>
      <c r="L805" s="1"/>
      <c r="M805" s="1"/>
      <c r="N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s="3" customFormat="true" ht="19.5" hidden="false" customHeight="false" outlineLevel="0" collapsed="false">
      <c r="A806" s="1"/>
      <c r="B806" s="1"/>
      <c r="C806" s="2"/>
      <c r="D806" s="64"/>
      <c r="E806" s="1"/>
      <c r="F806" s="1"/>
      <c r="G806" s="1"/>
      <c r="H806" s="1"/>
      <c r="I806" s="64"/>
      <c r="J806" s="1"/>
      <c r="K806" s="1"/>
      <c r="L806" s="1"/>
      <c r="M806" s="1"/>
      <c r="N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s="3" customFormat="true" ht="19.5" hidden="false" customHeight="false" outlineLevel="0" collapsed="false">
      <c r="A807" s="1"/>
      <c r="B807" s="1"/>
      <c r="C807" s="2"/>
      <c r="D807" s="64"/>
      <c r="E807" s="1"/>
      <c r="F807" s="1"/>
      <c r="G807" s="1"/>
      <c r="H807" s="1"/>
      <c r="I807" s="64"/>
      <c r="J807" s="1"/>
      <c r="K807" s="1"/>
      <c r="L807" s="1"/>
      <c r="M807" s="1"/>
      <c r="N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s="3" customFormat="true" ht="19.5" hidden="false" customHeight="false" outlineLevel="0" collapsed="false">
      <c r="A808" s="1"/>
      <c r="B808" s="1"/>
      <c r="C808" s="2"/>
      <c r="D808" s="64"/>
      <c r="E808" s="1"/>
      <c r="F808" s="1"/>
      <c r="G808" s="1"/>
      <c r="H808" s="1"/>
      <c r="I808" s="64"/>
      <c r="J808" s="1"/>
      <c r="K808" s="1"/>
      <c r="L808" s="1"/>
      <c r="M808" s="1"/>
      <c r="N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s="3" customFormat="true" ht="19.5" hidden="false" customHeight="false" outlineLevel="0" collapsed="false">
      <c r="A809" s="1"/>
      <c r="B809" s="1"/>
      <c r="C809" s="2"/>
      <c r="D809" s="1"/>
      <c r="E809" s="1"/>
      <c r="F809" s="1"/>
      <c r="G809" s="1"/>
      <c r="H809" s="1"/>
      <c r="I809" s="64"/>
      <c r="J809" s="1"/>
      <c r="K809" s="1"/>
      <c r="L809" s="1"/>
      <c r="M809" s="1"/>
      <c r="N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s="3" customFormat="true" ht="19.5" hidden="false" customHeight="false" outlineLevel="0" collapsed="false">
      <c r="A810" s="1"/>
      <c r="B810" s="1"/>
      <c r="C810" s="2"/>
      <c r="D810" s="1"/>
      <c r="E810" s="1"/>
      <c r="F810" s="1"/>
      <c r="G810" s="1"/>
      <c r="H810" s="1"/>
      <c r="I810" s="64"/>
      <c r="J810" s="1"/>
      <c r="K810" s="1"/>
      <c r="L810" s="1"/>
      <c r="M810" s="1"/>
      <c r="N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s="3" customFormat="true" ht="19.5" hidden="false" customHeight="false" outlineLevel="0" collapsed="false">
      <c r="A811" s="1"/>
      <c r="B811" s="1"/>
      <c r="C811" s="2"/>
      <c r="D811" s="1"/>
      <c r="E811" s="1"/>
      <c r="F811" s="1"/>
      <c r="G811" s="1"/>
      <c r="H811" s="1"/>
      <c r="I811" s="64"/>
      <c r="J811" s="1"/>
      <c r="K811" s="1"/>
      <c r="L811" s="1"/>
      <c r="M811" s="1"/>
      <c r="N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s="3" customFormat="true" ht="19.5" hidden="false" customHeight="false" outlineLevel="0" collapsed="false">
      <c r="A812" s="1"/>
      <c r="B812" s="1"/>
      <c r="C812" s="2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s="3" customFormat="true" ht="19.5" hidden="false" customHeight="false" outlineLevel="0" collapsed="false">
      <c r="A813" s="1"/>
      <c r="B813" s="1"/>
      <c r="C813" s="2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s="3" customFormat="true" ht="19.5" hidden="false" customHeight="false" outlineLevel="0" collapsed="false">
      <c r="A814" s="1"/>
      <c r="B814" s="1"/>
      <c r="C814" s="2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s="3" customFormat="true" ht="19.5" hidden="false" customHeight="false" outlineLevel="0" collapsed="false">
      <c r="A815" s="1"/>
      <c r="B815" s="1"/>
      <c r="C815" s="2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s="3" customFormat="true" ht="19.5" hidden="false" customHeight="false" outlineLevel="0" collapsed="false">
      <c r="A816" s="1"/>
      <c r="B816" s="1"/>
      <c r="C816" s="2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s="3" customFormat="true" ht="19.5" hidden="false" customHeight="false" outlineLevel="0" collapsed="false">
      <c r="A817" s="1"/>
      <c r="B817" s="1"/>
      <c r="C817" s="2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s="3" customFormat="true" ht="19.5" hidden="false" customHeight="false" outlineLevel="0" collapsed="false">
      <c r="A818" s="1"/>
      <c r="B818" s="1"/>
      <c r="C818" s="2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s="3" customFormat="true" ht="19.5" hidden="false" customHeight="false" outlineLevel="0" collapsed="false">
      <c r="A819" s="1"/>
      <c r="B819" s="1"/>
      <c r="C819" s="2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s="3" customFormat="true" ht="19.5" hidden="false" customHeight="false" outlineLevel="0" collapsed="false">
      <c r="A820" s="1"/>
      <c r="B820" s="1"/>
      <c r="C820" s="2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s="3" customFormat="true" ht="19.5" hidden="false" customHeight="false" outlineLevel="0" collapsed="false">
      <c r="A821" s="1"/>
      <c r="B821" s="1"/>
      <c r="C821" s="2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s="3" customFormat="true" ht="19.5" hidden="false" customHeight="false" outlineLevel="0" collapsed="false">
      <c r="A822" s="1"/>
      <c r="B822" s="1"/>
      <c r="C822" s="2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s="3" customFormat="true" ht="19.5" hidden="false" customHeight="false" outlineLevel="0" collapsed="false">
      <c r="A823" s="1"/>
      <c r="B823" s="1"/>
      <c r="C823" s="2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s="3" customFormat="true" ht="19.5" hidden="false" customHeight="false" outlineLevel="0" collapsed="false">
      <c r="A824" s="1"/>
      <c r="B824" s="1"/>
      <c r="C824" s="2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s="3" customFormat="true" ht="19.5" hidden="false" customHeight="false" outlineLevel="0" collapsed="false">
      <c r="A825" s="1"/>
      <c r="B825" s="1"/>
      <c r="C825" s="2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s="3" customFormat="true" ht="19.5" hidden="false" customHeight="false" outlineLevel="0" collapsed="false">
      <c r="A826" s="1"/>
      <c r="B826" s="1"/>
      <c r="C826" s="2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s="3" customFormat="true" ht="19.5" hidden="false" customHeight="false" outlineLevel="0" collapsed="false">
      <c r="A827" s="1"/>
      <c r="B827" s="1"/>
      <c r="C827" s="2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s="3" customFormat="true" ht="19.5" hidden="false" customHeight="false" outlineLevel="0" collapsed="false">
      <c r="A828" s="1"/>
      <c r="B828" s="1"/>
      <c r="C828" s="2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s="3" customFormat="true" ht="19.5" hidden="false" customHeight="false" outlineLevel="0" collapsed="false">
      <c r="A829" s="1"/>
      <c r="B829" s="1"/>
      <c r="C829" s="2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s="3" customFormat="true" ht="19.5" hidden="false" customHeight="false" outlineLevel="0" collapsed="false">
      <c r="A830" s="1"/>
      <c r="B830" s="1"/>
      <c r="C830" s="2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s="3" customFormat="true" ht="19.5" hidden="false" customHeight="false" outlineLevel="0" collapsed="false">
      <c r="A831" s="1"/>
      <c r="B831" s="1"/>
      <c r="C831" s="2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s="3" customFormat="true" ht="19.5" hidden="false" customHeight="false" outlineLevel="0" collapsed="false">
      <c r="A832" s="1"/>
      <c r="B832" s="1"/>
      <c r="C832" s="2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s="3" customFormat="true" ht="19.5" hidden="false" customHeight="false" outlineLevel="0" collapsed="false">
      <c r="A833" s="1"/>
      <c r="B833" s="1"/>
      <c r="C833" s="2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s="3" customFormat="true" ht="19.5" hidden="false" customHeight="false" outlineLevel="0" collapsed="false">
      <c r="A834" s="1"/>
      <c r="B834" s="1"/>
      <c r="C834" s="2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s="3" customFormat="true" ht="19.5" hidden="false" customHeight="false" outlineLevel="0" collapsed="false">
      <c r="A835" s="1"/>
      <c r="B835" s="1"/>
      <c r="C835" s="2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s="3" customFormat="true" ht="19.5" hidden="false" customHeight="false" outlineLevel="0" collapsed="false">
      <c r="A836" s="1"/>
      <c r="B836" s="1"/>
      <c r="C836" s="2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s="3" customFormat="true" ht="19.5" hidden="false" customHeight="false" outlineLevel="0" collapsed="false">
      <c r="A837" s="1"/>
      <c r="B837" s="1"/>
      <c r="C837" s="2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s="3" customFormat="true" ht="19.5" hidden="false" customHeight="false" outlineLevel="0" collapsed="false">
      <c r="A838" s="1"/>
      <c r="B838" s="1"/>
      <c r="C838" s="2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s="3" customFormat="true" ht="19.5" hidden="false" customHeight="false" outlineLevel="0" collapsed="false">
      <c r="A839" s="1"/>
      <c r="B839" s="1"/>
      <c r="C839" s="2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s="3" customFormat="true" ht="19.5" hidden="false" customHeight="false" outlineLevel="0" collapsed="false">
      <c r="A840" s="1"/>
      <c r="B840" s="1"/>
      <c r="C840" s="2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s="3" customFormat="true" ht="19.5" hidden="false" customHeight="false" outlineLevel="0" collapsed="false">
      <c r="A841" s="1"/>
      <c r="B841" s="1"/>
      <c r="C841" s="2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s="3" customFormat="true" ht="19.5" hidden="false" customHeight="false" outlineLevel="0" collapsed="false">
      <c r="A842" s="1"/>
      <c r="B842" s="1"/>
      <c r="C842" s="2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s="3" customFormat="true" ht="19.5" hidden="false" customHeight="false" outlineLevel="0" collapsed="false">
      <c r="A843" s="1"/>
      <c r="B843" s="1"/>
      <c r="C843" s="2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s="3" customFormat="true" ht="19.5" hidden="false" customHeight="false" outlineLevel="0" collapsed="false">
      <c r="A844" s="1"/>
      <c r="B844" s="1"/>
      <c r="C844" s="2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s="3" customFormat="true" ht="19.5" hidden="false" customHeight="false" outlineLevel="0" collapsed="false">
      <c r="A845" s="1"/>
      <c r="B845" s="1"/>
      <c r="C845" s="2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s="3" customFormat="true" ht="19.5" hidden="false" customHeight="false" outlineLevel="0" collapsed="false">
      <c r="A846" s="1"/>
      <c r="B846" s="1"/>
      <c r="C846" s="2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s="3" customFormat="true" ht="19.5" hidden="false" customHeight="false" outlineLevel="0" collapsed="false">
      <c r="A847" s="1"/>
      <c r="B847" s="1"/>
      <c r="C847" s="2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s="3" customFormat="true" ht="19.5" hidden="false" customHeight="false" outlineLevel="0" collapsed="false">
      <c r="A848" s="1"/>
      <c r="B848" s="1"/>
      <c r="C848" s="2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s="3" customFormat="true" ht="19.5" hidden="false" customHeight="false" outlineLevel="0" collapsed="false">
      <c r="A849" s="1"/>
      <c r="B849" s="1"/>
      <c r="C849" s="2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s="3" customFormat="true" ht="19.5" hidden="false" customHeight="false" outlineLevel="0" collapsed="false">
      <c r="A850" s="1"/>
      <c r="B850" s="1"/>
      <c r="C850" s="2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s="3" customFormat="true" ht="19.5" hidden="false" customHeight="false" outlineLevel="0" collapsed="false">
      <c r="A851" s="1"/>
      <c r="B851" s="1"/>
      <c r="C851" s="2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s="3" customFormat="true" ht="19.5" hidden="false" customHeight="false" outlineLevel="0" collapsed="false">
      <c r="A852" s="1"/>
      <c r="B852" s="1"/>
      <c r="C852" s="2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s="3" customFormat="true" ht="19.5" hidden="false" customHeight="false" outlineLevel="0" collapsed="false">
      <c r="A853" s="1"/>
      <c r="B853" s="1"/>
      <c r="C853" s="2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s="3" customFormat="true" ht="19.5" hidden="false" customHeight="false" outlineLevel="0" collapsed="false">
      <c r="A854" s="1"/>
      <c r="B854" s="1"/>
      <c r="C854" s="2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s="3" customFormat="true" ht="19.5" hidden="false" customHeight="false" outlineLevel="0" collapsed="false">
      <c r="A855" s="1"/>
      <c r="B855" s="1"/>
      <c r="C855" s="2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s="3" customFormat="true" ht="19.5" hidden="false" customHeight="false" outlineLevel="0" collapsed="false">
      <c r="A856" s="1"/>
      <c r="B856" s="1"/>
      <c r="C856" s="2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s="3" customFormat="true" ht="19.5" hidden="false" customHeight="false" outlineLevel="0" collapsed="false">
      <c r="A857" s="1"/>
      <c r="B857" s="1"/>
      <c r="C857" s="2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s="3" customFormat="true" ht="19.5" hidden="false" customHeight="false" outlineLevel="0" collapsed="false">
      <c r="A858" s="1"/>
      <c r="B858" s="1"/>
      <c r="C858" s="2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s="3" customFormat="true" ht="19.5" hidden="false" customHeight="false" outlineLevel="0" collapsed="false">
      <c r="A859" s="1"/>
      <c r="B859" s="1"/>
      <c r="C859" s="2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s="3" customFormat="true" ht="19.5" hidden="false" customHeight="false" outlineLevel="0" collapsed="false">
      <c r="A860" s="1"/>
      <c r="B860" s="1"/>
      <c r="C860" s="2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s="3" customFormat="true" ht="19.5" hidden="false" customHeight="false" outlineLevel="0" collapsed="false">
      <c r="A861" s="1"/>
      <c r="B861" s="1"/>
      <c r="C861" s="2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s="3" customFormat="true" ht="19.5" hidden="false" customHeight="false" outlineLevel="0" collapsed="false">
      <c r="A862" s="1"/>
      <c r="B862" s="1"/>
      <c r="C862" s="2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s="3" customFormat="true" ht="19.5" hidden="false" customHeight="false" outlineLevel="0" collapsed="false">
      <c r="A863" s="1"/>
      <c r="B863" s="1"/>
      <c r="C863" s="2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s="3" customFormat="true" ht="19.5" hidden="false" customHeight="false" outlineLevel="0" collapsed="false">
      <c r="A864" s="1"/>
      <c r="B864" s="1"/>
      <c r="C864" s="2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s="3" customFormat="true" ht="19.5" hidden="false" customHeight="false" outlineLevel="0" collapsed="false">
      <c r="A865" s="1"/>
      <c r="B865" s="1"/>
      <c r="C865" s="2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s="3" customFormat="true" ht="19.5" hidden="false" customHeight="false" outlineLevel="0" collapsed="false">
      <c r="A866" s="1"/>
      <c r="B866" s="1"/>
      <c r="C866" s="2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s="3" customFormat="true" ht="19.5" hidden="false" customHeight="false" outlineLevel="0" collapsed="false">
      <c r="A867" s="1"/>
      <c r="B867" s="1"/>
      <c r="C867" s="2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s="3" customFormat="true" ht="19.5" hidden="false" customHeight="false" outlineLevel="0" collapsed="false">
      <c r="A868" s="1"/>
      <c r="B868" s="1"/>
      <c r="C868" s="2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s="3" customFormat="true" ht="19.5" hidden="false" customHeight="false" outlineLevel="0" collapsed="false">
      <c r="A869" s="1"/>
      <c r="B869" s="1"/>
      <c r="C869" s="2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s="3" customFormat="true" ht="19.5" hidden="false" customHeight="false" outlineLevel="0" collapsed="false">
      <c r="A870" s="1"/>
      <c r="B870" s="1"/>
      <c r="C870" s="2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s="3" customFormat="true" ht="19.5" hidden="false" customHeight="false" outlineLevel="0" collapsed="false">
      <c r="A871" s="1"/>
      <c r="B871" s="1"/>
      <c r="C871" s="2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s="3" customFormat="true" ht="19.5" hidden="false" customHeight="false" outlineLevel="0" collapsed="false">
      <c r="A872" s="1"/>
      <c r="B872" s="1"/>
      <c r="C872" s="2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s="3" customFormat="true" ht="19.5" hidden="false" customHeight="false" outlineLevel="0" collapsed="false">
      <c r="A873" s="1"/>
      <c r="B873" s="1"/>
      <c r="C873" s="2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s="3" customFormat="true" ht="19.5" hidden="false" customHeight="false" outlineLevel="0" collapsed="false">
      <c r="A874" s="1"/>
      <c r="B874" s="1"/>
      <c r="C874" s="2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s="3" customFormat="true" ht="19.5" hidden="false" customHeight="false" outlineLevel="0" collapsed="false">
      <c r="A875" s="1"/>
      <c r="B875" s="1"/>
      <c r="C875" s="2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s="3" customFormat="true" ht="19.5" hidden="false" customHeight="false" outlineLevel="0" collapsed="false">
      <c r="A876" s="1"/>
      <c r="B876" s="1"/>
      <c r="C876" s="2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s="3" customFormat="true" ht="19.5" hidden="false" customHeight="false" outlineLevel="0" collapsed="false">
      <c r="A877" s="1"/>
      <c r="B877" s="1"/>
      <c r="C877" s="2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s="3" customFormat="true" ht="19.5" hidden="false" customHeight="false" outlineLevel="0" collapsed="false">
      <c r="A878" s="1"/>
      <c r="B878" s="1"/>
      <c r="C878" s="2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s="3" customFormat="true" ht="19.5" hidden="false" customHeight="false" outlineLevel="0" collapsed="false">
      <c r="A879" s="1"/>
      <c r="B879" s="1"/>
      <c r="C879" s="2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s="3" customFormat="true" ht="19.5" hidden="false" customHeight="false" outlineLevel="0" collapsed="false">
      <c r="A880" s="1"/>
      <c r="B880" s="1"/>
      <c r="C880" s="2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s="3" customFormat="true" ht="19.5" hidden="false" customHeight="false" outlineLevel="0" collapsed="false">
      <c r="A881" s="1"/>
      <c r="B881" s="1"/>
      <c r="C881" s="2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s="3" customFormat="true" ht="19.5" hidden="false" customHeight="false" outlineLevel="0" collapsed="false">
      <c r="A882" s="1"/>
      <c r="B882" s="1"/>
      <c r="C882" s="2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s="3" customFormat="true" ht="19.5" hidden="false" customHeight="false" outlineLevel="0" collapsed="false">
      <c r="A883" s="1"/>
      <c r="B883" s="1"/>
      <c r="C883" s="2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s="3" customFormat="true" ht="19.5" hidden="false" customHeight="false" outlineLevel="0" collapsed="false">
      <c r="A884" s="1"/>
      <c r="B884" s="1"/>
      <c r="C884" s="2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s="3" customFormat="true" ht="19.5" hidden="false" customHeight="false" outlineLevel="0" collapsed="false">
      <c r="A885" s="1"/>
      <c r="B885" s="1"/>
      <c r="C885" s="2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s="3" customFormat="true" ht="19.5" hidden="false" customHeight="false" outlineLevel="0" collapsed="false">
      <c r="A886" s="1"/>
      <c r="B886" s="1"/>
      <c r="C886" s="2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s="3" customFormat="true" ht="19.5" hidden="false" customHeight="false" outlineLevel="0" collapsed="false">
      <c r="A887" s="1"/>
      <c r="B887" s="1"/>
      <c r="C887" s="2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s="3" customFormat="true" ht="19.5" hidden="false" customHeight="false" outlineLevel="0" collapsed="false">
      <c r="A888" s="1"/>
      <c r="B888" s="1"/>
      <c r="C888" s="2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s="3" customFormat="true" ht="19.5" hidden="false" customHeight="false" outlineLevel="0" collapsed="false">
      <c r="A889" s="1"/>
      <c r="B889" s="1"/>
      <c r="C889" s="2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s="3" customFormat="true" ht="19.5" hidden="false" customHeight="false" outlineLevel="0" collapsed="false">
      <c r="A890" s="1"/>
      <c r="B890" s="1"/>
      <c r="C890" s="2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s="3" customFormat="true" ht="19.5" hidden="false" customHeight="false" outlineLevel="0" collapsed="false">
      <c r="A891" s="1"/>
      <c r="B891" s="1"/>
      <c r="C891" s="2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s="3" customFormat="true" ht="19.5" hidden="false" customHeight="false" outlineLevel="0" collapsed="false">
      <c r="A892" s="1"/>
      <c r="B892" s="1"/>
      <c r="C892" s="2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s="3" customFormat="true" ht="19.5" hidden="false" customHeight="false" outlineLevel="0" collapsed="false">
      <c r="A893" s="1"/>
      <c r="B893" s="1"/>
      <c r="C893" s="2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s="3" customFormat="true" ht="19.5" hidden="false" customHeight="false" outlineLevel="0" collapsed="false">
      <c r="A894" s="1"/>
      <c r="B894" s="1"/>
      <c r="C894" s="2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s="3" customFormat="true" ht="19.5" hidden="false" customHeight="false" outlineLevel="0" collapsed="false">
      <c r="A895" s="1"/>
      <c r="B895" s="1"/>
      <c r="C895" s="2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s="3" customFormat="true" ht="19.5" hidden="false" customHeight="false" outlineLevel="0" collapsed="false">
      <c r="A896" s="1"/>
      <c r="B896" s="1"/>
      <c r="C896" s="2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s="3" customFormat="true" ht="19.5" hidden="false" customHeight="false" outlineLevel="0" collapsed="false">
      <c r="A897" s="1"/>
      <c r="B897" s="1"/>
      <c r="C897" s="2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s="3" customFormat="true" ht="19.5" hidden="false" customHeight="false" outlineLevel="0" collapsed="false">
      <c r="A898" s="1"/>
      <c r="B898" s="1"/>
      <c r="C898" s="2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s="3" customFormat="true" ht="19.5" hidden="false" customHeight="false" outlineLevel="0" collapsed="false">
      <c r="A899" s="1"/>
      <c r="B899" s="1"/>
      <c r="C899" s="2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s="3" customFormat="true" ht="19.5" hidden="false" customHeight="false" outlineLevel="0" collapsed="false">
      <c r="A900" s="1"/>
      <c r="B900" s="1"/>
      <c r="C900" s="2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s="3" customFormat="true" ht="19.5" hidden="false" customHeight="false" outlineLevel="0" collapsed="false">
      <c r="A901" s="1"/>
      <c r="B901" s="1"/>
      <c r="C901" s="2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s="3" customFormat="true" ht="19.5" hidden="false" customHeight="false" outlineLevel="0" collapsed="false">
      <c r="A902" s="1"/>
      <c r="B902" s="1"/>
      <c r="C902" s="2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s="3" customFormat="true" ht="19.5" hidden="false" customHeight="false" outlineLevel="0" collapsed="false">
      <c r="A903" s="1"/>
      <c r="B903" s="1"/>
      <c r="C903" s="2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s="3" customFormat="true" ht="19.5" hidden="false" customHeight="false" outlineLevel="0" collapsed="false">
      <c r="A904" s="1"/>
      <c r="B904" s="1"/>
      <c r="C904" s="2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s="3" customFormat="true" ht="19.5" hidden="false" customHeight="false" outlineLevel="0" collapsed="false">
      <c r="A905" s="1"/>
      <c r="B905" s="1"/>
      <c r="C905" s="2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s="3" customFormat="true" ht="19.5" hidden="false" customHeight="false" outlineLevel="0" collapsed="false">
      <c r="A906" s="1"/>
      <c r="B906" s="1"/>
      <c r="C906" s="2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s="3" customFormat="true" ht="19.5" hidden="false" customHeight="false" outlineLevel="0" collapsed="false">
      <c r="A907" s="1"/>
      <c r="B907" s="1"/>
      <c r="C907" s="2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s="3" customFormat="true" ht="19.5" hidden="false" customHeight="false" outlineLevel="0" collapsed="false">
      <c r="A908" s="1"/>
      <c r="B908" s="1"/>
      <c r="C908" s="2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s="3" customFormat="true" ht="19.5" hidden="false" customHeight="false" outlineLevel="0" collapsed="false">
      <c r="A909" s="1"/>
      <c r="B909" s="1"/>
      <c r="C909" s="2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s="3" customFormat="true" ht="19.5" hidden="false" customHeight="false" outlineLevel="0" collapsed="false">
      <c r="A910" s="1"/>
      <c r="B910" s="1"/>
      <c r="C910" s="2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s="3" customFormat="true" ht="19.5" hidden="false" customHeight="false" outlineLevel="0" collapsed="false">
      <c r="A911" s="1"/>
      <c r="B911" s="1"/>
      <c r="C911" s="2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s="3" customFormat="true" ht="19.5" hidden="false" customHeight="false" outlineLevel="0" collapsed="false">
      <c r="A912" s="1"/>
      <c r="B912" s="1"/>
      <c r="C912" s="2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s="3" customFormat="true" ht="19.5" hidden="false" customHeight="false" outlineLevel="0" collapsed="false">
      <c r="A913" s="1"/>
      <c r="B913" s="1"/>
      <c r="C913" s="2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s="3" customFormat="true" ht="19.5" hidden="false" customHeight="false" outlineLevel="0" collapsed="false">
      <c r="A914" s="1"/>
      <c r="B914" s="1"/>
      <c r="C914" s="2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s="3" customFormat="true" ht="19.5" hidden="false" customHeight="false" outlineLevel="0" collapsed="false">
      <c r="A915" s="1"/>
      <c r="B915" s="1"/>
      <c r="C915" s="2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s="3" customFormat="true" ht="19.5" hidden="false" customHeight="false" outlineLevel="0" collapsed="false">
      <c r="A916" s="1"/>
      <c r="B916" s="1"/>
      <c r="C916" s="2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s="3" customFormat="true" ht="19.5" hidden="false" customHeight="false" outlineLevel="0" collapsed="false">
      <c r="A917" s="1"/>
      <c r="B917" s="1"/>
      <c r="C917" s="2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s="3" customFormat="true" ht="19.5" hidden="false" customHeight="false" outlineLevel="0" collapsed="false">
      <c r="A918" s="1"/>
      <c r="B918" s="1"/>
      <c r="C918" s="2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s="3" customFormat="true" ht="19.5" hidden="false" customHeight="false" outlineLevel="0" collapsed="false">
      <c r="A919" s="1"/>
      <c r="B919" s="1"/>
      <c r="C919" s="2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s="3" customFormat="true" ht="19.5" hidden="false" customHeight="false" outlineLevel="0" collapsed="false">
      <c r="A920" s="1"/>
      <c r="B920" s="1"/>
      <c r="C920" s="2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s="3" customFormat="true" ht="19.5" hidden="false" customHeight="false" outlineLevel="0" collapsed="false">
      <c r="A921" s="1"/>
      <c r="B921" s="1"/>
      <c r="C921" s="2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s="3" customFormat="true" ht="19.5" hidden="false" customHeight="false" outlineLevel="0" collapsed="false">
      <c r="A922" s="1"/>
      <c r="B922" s="1"/>
      <c r="C922" s="2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s="3" customFormat="true" ht="19.5" hidden="false" customHeight="false" outlineLevel="0" collapsed="false">
      <c r="A923" s="1"/>
      <c r="B923" s="1"/>
      <c r="C923" s="2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s="3" customFormat="true" ht="19.5" hidden="false" customHeight="false" outlineLevel="0" collapsed="false">
      <c r="A924" s="1"/>
      <c r="B924" s="1"/>
      <c r="C924" s="2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s="3" customFormat="true" ht="19.5" hidden="false" customHeight="false" outlineLevel="0" collapsed="false">
      <c r="A925" s="1"/>
      <c r="B925" s="1"/>
      <c r="C925" s="2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s="3" customFormat="true" ht="19.5" hidden="false" customHeight="false" outlineLevel="0" collapsed="false">
      <c r="A926" s="1"/>
      <c r="B926" s="1"/>
      <c r="C926" s="2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s="3" customFormat="true" ht="19.5" hidden="false" customHeight="false" outlineLevel="0" collapsed="false">
      <c r="A927" s="1"/>
      <c r="B927" s="1"/>
      <c r="C927" s="2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s="3" customFormat="true" ht="19.5" hidden="false" customHeight="false" outlineLevel="0" collapsed="false">
      <c r="A928" s="1"/>
      <c r="B928" s="1"/>
      <c r="C928" s="2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s="3" customFormat="true" ht="19.5" hidden="false" customHeight="false" outlineLevel="0" collapsed="false">
      <c r="A929" s="1"/>
      <c r="B929" s="1"/>
      <c r="C929" s="2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s="3" customFormat="true" ht="19.5" hidden="false" customHeight="false" outlineLevel="0" collapsed="false">
      <c r="A930" s="1"/>
      <c r="B930" s="1"/>
      <c r="C930" s="2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s="3" customFormat="true" ht="19.5" hidden="false" customHeight="false" outlineLevel="0" collapsed="false">
      <c r="A931" s="1"/>
      <c r="B931" s="1"/>
      <c r="C931" s="2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s="3" customFormat="true" ht="19.5" hidden="false" customHeight="false" outlineLevel="0" collapsed="false">
      <c r="A932" s="1"/>
      <c r="B932" s="1"/>
      <c r="C932" s="2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s="3" customFormat="true" ht="19.5" hidden="false" customHeight="false" outlineLevel="0" collapsed="false">
      <c r="A933" s="1"/>
      <c r="B933" s="1"/>
      <c r="C933" s="2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s="3" customFormat="true" ht="19.5" hidden="false" customHeight="false" outlineLevel="0" collapsed="false">
      <c r="A934" s="1"/>
      <c r="B934" s="1"/>
      <c r="C934" s="2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s="3" customFormat="true" ht="19.5" hidden="false" customHeight="false" outlineLevel="0" collapsed="false">
      <c r="A935" s="1"/>
      <c r="B935" s="1"/>
      <c r="C935" s="2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s="3" customFormat="true" ht="19.5" hidden="false" customHeight="false" outlineLevel="0" collapsed="false">
      <c r="A936" s="1"/>
      <c r="B936" s="1"/>
      <c r="C936" s="2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s="3" customFormat="true" ht="19.5" hidden="false" customHeight="false" outlineLevel="0" collapsed="false">
      <c r="A937" s="1"/>
      <c r="B937" s="1"/>
      <c r="C937" s="2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s="3" customFormat="true" ht="19.5" hidden="false" customHeight="false" outlineLevel="0" collapsed="false">
      <c r="A938" s="1"/>
      <c r="B938" s="1"/>
      <c r="C938" s="2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s="3" customFormat="true" ht="19.5" hidden="false" customHeight="false" outlineLevel="0" collapsed="false">
      <c r="A939" s="1"/>
      <c r="B939" s="1"/>
      <c r="C939" s="2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s="3" customFormat="true" ht="19.5" hidden="false" customHeight="false" outlineLevel="0" collapsed="false">
      <c r="A940" s="1"/>
      <c r="B940" s="1"/>
      <c r="C940" s="2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s="3" customFormat="true" ht="19.5" hidden="false" customHeight="false" outlineLevel="0" collapsed="false">
      <c r="A941" s="1"/>
      <c r="B941" s="1"/>
      <c r="C941" s="2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s="3" customFormat="true" ht="19.5" hidden="false" customHeight="false" outlineLevel="0" collapsed="false">
      <c r="A942" s="1"/>
      <c r="B942" s="1"/>
      <c r="C942" s="2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s="3" customFormat="true" ht="19.5" hidden="false" customHeight="false" outlineLevel="0" collapsed="false">
      <c r="A943" s="1"/>
      <c r="B943" s="1"/>
      <c r="C943" s="2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s="3" customFormat="true" ht="19.5" hidden="false" customHeight="false" outlineLevel="0" collapsed="false">
      <c r="A944" s="1"/>
      <c r="B944" s="1"/>
      <c r="C944" s="2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s="3" customFormat="true" ht="19.5" hidden="false" customHeight="false" outlineLevel="0" collapsed="false">
      <c r="A945" s="1"/>
      <c r="B945" s="1"/>
      <c r="C945" s="2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s="3" customFormat="true" ht="19.5" hidden="false" customHeight="false" outlineLevel="0" collapsed="false">
      <c r="A946" s="1"/>
      <c r="B946" s="1"/>
      <c r="C946" s="2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s="3" customFormat="true" ht="19.5" hidden="false" customHeight="false" outlineLevel="0" collapsed="false">
      <c r="A947" s="1"/>
      <c r="B947" s="1"/>
      <c r="C947" s="2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s="3" customFormat="true" ht="19.5" hidden="false" customHeight="false" outlineLevel="0" collapsed="false">
      <c r="A948" s="1"/>
      <c r="B948" s="1"/>
      <c r="C948" s="2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s="3" customFormat="true" ht="19.5" hidden="false" customHeight="false" outlineLevel="0" collapsed="false">
      <c r="A949" s="1"/>
      <c r="B949" s="1"/>
      <c r="C949" s="2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s="3" customFormat="true" ht="19.5" hidden="false" customHeight="false" outlineLevel="0" collapsed="false">
      <c r="A950" s="1"/>
      <c r="B950" s="1"/>
      <c r="C950" s="2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s="3" customFormat="true" ht="19.5" hidden="false" customHeight="false" outlineLevel="0" collapsed="false">
      <c r="A951" s="1"/>
      <c r="B951" s="1"/>
      <c r="C951" s="2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s="3" customFormat="true" ht="19.5" hidden="false" customHeight="false" outlineLevel="0" collapsed="false">
      <c r="A952" s="1"/>
      <c r="B952" s="1"/>
      <c r="C952" s="2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s="3" customFormat="true" ht="19.5" hidden="false" customHeight="false" outlineLevel="0" collapsed="false">
      <c r="A953" s="1"/>
      <c r="B953" s="1"/>
      <c r="C953" s="2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s="3" customFormat="true" ht="19.5" hidden="false" customHeight="false" outlineLevel="0" collapsed="false">
      <c r="A954" s="1"/>
      <c r="B954" s="1"/>
      <c r="C954" s="2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s="3" customFormat="true" ht="19.5" hidden="false" customHeight="false" outlineLevel="0" collapsed="false">
      <c r="A955" s="1"/>
      <c r="B955" s="1"/>
      <c r="C955" s="2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s="3" customFormat="true" ht="19.5" hidden="false" customHeight="false" outlineLevel="0" collapsed="false">
      <c r="A956" s="1"/>
      <c r="B956" s="1"/>
      <c r="C956" s="2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s="3" customFormat="true" ht="19.5" hidden="false" customHeight="false" outlineLevel="0" collapsed="false">
      <c r="A957" s="1"/>
      <c r="B957" s="1"/>
      <c r="C957" s="2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s="3" customFormat="true" ht="19.5" hidden="false" customHeight="false" outlineLevel="0" collapsed="false">
      <c r="A958" s="1"/>
      <c r="B958" s="1"/>
      <c r="C958" s="2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s="3" customFormat="true" ht="19.5" hidden="false" customHeight="false" outlineLevel="0" collapsed="false">
      <c r="A959" s="1"/>
      <c r="B959" s="1"/>
      <c r="C959" s="2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s="3" customFormat="true" ht="19.5" hidden="false" customHeight="false" outlineLevel="0" collapsed="false">
      <c r="A960" s="1"/>
      <c r="B960" s="1"/>
      <c r="C960" s="2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s="3" customFormat="true" ht="19.5" hidden="false" customHeight="false" outlineLevel="0" collapsed="false">
      <c r="A961" s="1"/>
      <c r="B961" s="1"/>
      <c r="C961" s="2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s="3" customFormat="true" ht="19.5" hidden="false" customHeight="false" outlineLevel="0" collapsed="false">
      <c r="A962" s="1"/>
      <c r="B962" s="1"/>
      <c r="C962" s="2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s="3" customFormat="true" ht="19.5" hidden="false" customHeight="false" outlineLevel="0" collapsed="false">
      <c r="A963" s="1"/>
      <c r="B963" s="1"/>
      <c r="C963" s="2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s="3" customFormat="true" ht="19.5" hidden="false" customHeight="false" outlineLevel="0" collapsed="false">
      <c r="A964" s="1"/>
      <c r="B964" s="1"/>
      <c r="C964" s="2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s="3" customFormat="true" ht="19.5" hidden="false" customHeight="false" outlineLevel="0" collapsed="false">
      <c r="A965" s="1"/>
      <c r="B965" s="1"/>
      <c r="C965" s="2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s="3" customFormat="true" ht="19.5" hidden="false" customHeight="false" outlineLevel="0" collapsed="false">
      <c r="A966" s="1"/>
      <c r="B966" s="1"/>
      <c r="C966" s="2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s="3" customFormat="true" ht="19.5" hidden="false" customHeight="false" outlineLevel="0" collapsed="false">
      <c r="A967" s="1"/>
      <c r="B967" s="1"/>
      <c r="C967" s="2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s="3" customFormat="true" ht="19.5" hidden="false" customHeight="false" outlineLevel="0" collapsed="false">
      <c r="A968" s="1"/>
      <c r="B968" s="1"/>
      <c r="C968" s="2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s="3" customFormat="true" ht="19.5" hidden="false" customHeight="false" outlineLevel="0" collapsed="false">
      <c r="A969" s="1"/>
      <c r="B969" s="1"/>
      <c r="C969" s="2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s="3" customFormat="true" ht="19.5" hidden="false" customHeight="false" outlineLevel="0" collapsed="false">
      <c r="A970" s="1"/>
      <c r="B970" s="1"/>
      <c r="C970" s="2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</sheetData>
  <mergeCells count="30">
    <mergeCell ref="A1:T1"/>
    <mergeCell ref="A2:T2"/>
    <mergeCell ref="A3:T3"/>
    <mergeCell ref="A5:A9"/>
    <mergeCell ref="B5:B9"/>
    <mergeCell ref="C5:C9"/>
    <mergeCell ref="D5:D9"/>
    <mergeCell ref="E5:E9"/>
    <mergeCell ref="F5:G6"/>
    <mergeCell ref="H5:L5"/>
    <mergeCell ref="M5:M9"/>
    <mergeCell ref="N5:N9"/>
    <mergeCell ref="O5:T5"/>
    <mergeCell ref="H6:H9"/>
    <mergeCell ref="I6:I9"/>
    <mergeCell ref="J6:J9"/>
    <mergeCell ref="K6:K9"/>
    <mergeCell ref="L6:L9"/>
    <mergeCell ref="O6:P6"/>
    <mergeCell ref="Q6:R6"/>
    <mergeCell ref="S6:T6"/>
    <mergeCell ref="F7:F9"/>
    <mergeCell ref="G7:G9"/>
    <mergeCell ref="O7:O9"/>
    <mergeCell ref="P7:P9"/>
    <mergeCell ref="Q7:Q9"/>
    <mergeCell ref="R7:R9"/>
    <mergeCell ref="S7:S9"/>
    <mergeCell ref="T7:T9"/>
    <mergeCell ref="A403:E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5:06:11Z</dcterms:created>
  <dc:creator>Козлова Кристина Сергеевна</dc:creator>
  <dc:description/>
  <dc:language>en-US</dc:language>
  <cp:lastModifiedBy>Козлова Кристина Сергеевна</cp:lastModifiedBy>
  <cp:lastPrinted>2019-03-12T14:27:15Z</cp:lastPrinted>
  <dcterms:modified xsi:type="dcterms:W3CDTF">2020-02-28T12:08:14Z</dcterms:modified>
  <cp:revision>0</cp:revision>
  <dc:subject/>
  <dc:title/>
</cp:coreProperties>
</file>